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มูสี</t>
  </si>
  <si>
    <t xml:space="preserve">ปากช่อง</t>
  </si>
  <si>
    <t xml:space="preserve">นครราชสีมา</t>
  </si>
  <si>
    <t xml:space="preserve">โครงการก่อสร้างอาคารสานักงานเทศบาลตำบลหมูส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บริเวณโดยรอบสำนักงานเทศบาลตำบลหมูสี ส่วนที่ </t>
    </r>
    <r>
      <rPr>
        <sz val="16"/>
        <color rgb="FF000000"/>
        <rFont val="TH SarabunPSK"/>
        <family val="2"/>
      </rPr>
      <t xml:space="preserve">2</t>
    </r>
  </si>
  <si>
    <t xml:space="preserve">สิ้นสุดสัญญา</t>
  </si>
  <si>
    <t xml:space="preserve">วิธีเฉพาะเจาะจง</t>
  </si>
  <si>
    <t xml:space="preserve">0305554000514</t>
  </si>
  <si>
    <t xml:space="preserve">บริษัท เอส พี บิว จำกัด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ลาดยางซอย </t>
    </r>
    <r>
      <rPr>
        <sz val="16"/>
        <color rgb="FF000000"/>
        <rFont val="TH SarabunPSK"/>
        <family val="2"/>
      </rPr>
      <t xml:space="preserve">5/3 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กุดคล้า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ข้างศาลาประชาคม หมู่ที่ </t>
    </r>
    <r>
      <rPr>
        <sz val="16"/>
        <color rgb="FF000000"/>
        <rFont val="TH SarabunPSK"/>
        <family val="2"/>
      </rPr>
      <t xml:space="preserve">12</t>
    </r>
  </si>
  <si>
    <t xml:space="preserve">0305563002044</t>
  </si>
  <si>
    <t xml:space="preserve">บริษัท วิจิตรศิริ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วนผึ้ง บ้านใหม่สามัคคี หมู่ที่ </t>
    </r>
    <r>
      <rPr>
        <sz val="16"/>
        <color rgb="FF000000"/>
        <rFont val="TH SarabunPSK"/>
        <family val="2"/>
      </rPr>
      <t xml:space="preserve">2</t>
    </r>
  </si>
  <si>
    <t xml:space="preserve">03035400029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อินทรีทรัพย์ทวีคูณ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 </t>
    </r>
    <r>
      <rPr>
        <sz val="16"/>
        <color rgb="FF000000"/>
        <rFont val="TH SarabunPSK"/>
        <family val="2"/>
      </rPr>
      <t xml:space="preserve">1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ครัวกำปั่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ยู่ระหว่างการดำเนินการและตรวจรับ</t>
  </si>
  <si>
    <t xml:space="preserve">0303542002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อินทรีย์เขาใหญ่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นิ่มนวล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โดยบริเวณรอบสำนักงานเทศบาลตำบลหมูสี ส่ว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อนกประสงค์ หน้าศาลาประชาคม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บ้านเกาะ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่างอารมณ์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ทางบ้านท่าช้างใต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ต่งโต้น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บ้านคลองดินด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น้ำใส</t>
    </r>
  </si>
  <si>
    <r>
      <rPr>
        <sz val="16"/>
        <color rgb="FF000000"/>
        <rFont val="Noto Sans Devanagari"/>
        <family val="2"/>
      </rPr>
      <t xml:space="preserve">โครงการกซ่อมสร้างถนนลาดยางผิวจราจรแบบกอสฟัลต์คอนกรีต ซอยข้างสระน้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วังประดู่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บ้านท่าช้างเหนือ</t>
    </r>
  </si>
  <si>
    <t xml:space="preserve">0303548002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คิวทูมิเตอร์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ุดคล้า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ลองเดื่อ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ลาดยาง พร้อมระบบระบายน้ำซอยข้างวัดหมูสี หมู่ที่ </t>
    </r>
    <r>
      <rPr>
        <sz val="16"/>
        <color rgb="FF000000"/>
        <rFont val="TH SarabunPSK"/>
        <family val="2"/>
      </rPr>
      <t xml:space="preserve">4</t>
    </r>
  </si>
  <si>
    <t xml:space="preserve">03035550033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ิค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ซอยหลังวัดท่ามะปราง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คลองเพ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บุ่งเต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คลองเพล หมู่ที่ </t>
    </r>
    <r>
      <rPr>
        <sz val="16"/>
        <color rgb="FF000000"/>
        <rFont val="TH SarabunPSK"/>
        <family val="2"/>
      </rPr>
      <t xml:space="preserve">19</t>
    </r>
  </si>
  <si>
    <t xml:space="preserve">03035630056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ข้างโรงงานสงวนวงศ์หินอ่อ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ลงนามในสัญญา</t>
  </si>
  <si>
    <t xml:space="preserve">03035360014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ิตติ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คลองน้อย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บ้านคุณพจน์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ซอยหลังวัด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ต่อจากลาดยางเดิมไปทอสคาน่า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บบแอสฟัลต์คอนกรีตภายในหมู่บ้าน บ้านเกาะแก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ำน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ในหมู่บ้าน บ้างวังโต่งโต้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สายชน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ับอโน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พร้อมระบบ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ธารอุทุม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ข้างโรงแรมดิเอิร์ท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สุว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ท่ามะปรา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สอร้างถนนคอนกรีตเสริมเหล็ก ซอยบ้านนายเสรี  ทองจันทึก หมู่ที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พี่ภ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่ายาง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ก่อนถึงสำนักสงฆ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ยายทองมา หมู่ที่ </t>
    </r>
    <r>
      <rPr>
        <sz val="16"/>
        <color rgb="FF000000"/>
        <rFont val="TH SarabunPSK"/>
        <family val="2"/>
      </rPr>
      <t xml:space="preserve">15 </t>
    </r>
  </si>
  <si>
    <t xml:space="preserve"> '66119909139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รุ่งเรื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 </t>
    </r>
    <r>
      <rPr>
        <sz val="16"/>
        <color rgb="FF000000"/>
        <rFont val="TH SarabunPSK"/>
        <family val="2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ฟาร์มม้า หมู่ที่ </t>
    </r>
    <r>
      <rPr>
        <sz val="16"/>
        <color rgb="FF000000"/>
        <rFont val="TH SarabunPSK"/>
        <family val="2"/>
      </rPr>
      <t xml:space="preserve">6</t>
    </r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นายนิรุต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สอร้างางเดินคอนกรีตซอยบ้านผู้ช่วยจ้อย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คอนกรีตซอยป้าทุเรีย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คุ้มบ้านใหม่ท่ามะปรา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และปรับปรุงผิวจราจรลาดยางพร้อมระบบ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 ซอยหมูสียาร์ด หมู่ที่ </t>
    </r>
    <r>
      <rPr>
        <sz val="16"/>
        <color rgb="FF000000"/>
        <rFont val="TH SarabunPSK"/>
        <family val="2"/>
      </rPr>
      <t xml:space="preserve">4</t>
    </r>
  </si>
  <si>
    <t xml:space="preserve">0303547002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ติญชัย </t>
    </r>
    <r>
      <rPr>
        <sz val="16"/>
        <color rgb="FF000000"/>
        <rFont val="TH SarabunPSK"/>
        <family val="2"/>
      </rPr>
      <t xml:space="preserve">(2004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ยชิด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ริเวณซอยบ้านนายสมชาย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บานกีฬาเอ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าดยางซอยข้างวัดหมูส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ท่าช้าง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พ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อุทุมพร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จากวงเ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คลองเดื่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น้ำประปาหมู่บ้าน บ้านวังประดู่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บ้านนายหลอด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หน้าวัดธรรมบาดาล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ไร่เปลี่ยนส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รัวดาหลา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สุข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ระบบระบายน้ำซอย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บ้านคุณประสิทธิ์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บ้านผู้ใหญ่แด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สายทางซอยบ้านตาเงา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ถนนทางหลวงชนบทเลียบลำตะค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ซอยหน้าที่ทำการผู้ใหญ่บ้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บริเวณคลองน้อยบ้านท่าช้าง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บระบายน้ำบริเวณซอย </t>
    </r>
    <r>
      <rPr>
        <sz val="16"/>
        <color rgb="FF000000"/>
        <rFont val="TH SarabunPSK"/>
        <family val="2"/>
      </rPr>
      <t xml:space="preserve">5/1 (</t>
    </r>
    <r>
      <rPr>
        <sz val="16"/>
        <color rgb="FF000000"/>
        <rFont val="Noto Sans Devanagari"/>
        <family val="2"/>
      </rPr>
      <t xml:space="preserve">ซอยข้างศูนย์น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บริเวณบ้านผู้ใหญ่บ้านถึงลำธารสาธารณะ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สวนผึ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ซอยบ้านลุงเชื่อม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ซอยหลังโรงแรมคีรีธารทิพ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ูเข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สายบ้านบุ่ง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ระน้ำใส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กุดคล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ใหม่สามัคค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อุทุมพร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เสริมผิวจราจรแอสฟัลท์คอนกรีต ซอยคุ้มบ้านใหม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ติดตั้งระบบกระจายเสีย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50354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เครื่องทำลายเอกสารแบบตัดตรง</t>
  </si>
  <si>
    <t xml:space="preserve">เครื่องนับธนบัตรแบบตั้งโต๊ะ</t>
  </si>
  <si>
    <r>
      <rPr>
        <sz val="16"/>
        <color rgb="FF000000"/>
        <rFont val="Noto Sans Devanagari"/>
        <family val="2"/>
      </rPr>
      <t xml:space="preserve">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</si>
  <si>
    <t xml:space="preserve">ตู้เหล็กเก็บเอกสาร</t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เหล็กบานเลื่อนกระจ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ปรับอากาศ</t>
  </si>
  <si>
    <t xml:space="preserve">เครื่องปรับอากาศแบบแยกส่วน แบบติดผนัง</t>
  </si>
  <si>
    <t xml:space="preserve">นายนพรุจ  คชรัตน์</t>
  </si>
  <si>
    <t xml:space="preserve">ตู้เหล็กบานเลื่อนกระจก</t>
  </si>
  <si>
    <t xml:space="preserve">เก้าอี้พนักพิงสูง</t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</t>
    </r>
  </si>
  <si>
    <t xml:space="preserve">โทรศัพท์สำนักงาน</t>
  </si>
  <si>
    <r>
      <rPr>
        <sz val="16"/>
        <color rgb="FF000000"/>
        <rFont val="Noto Sans Devanagari"/>
        <family val="2"/>
      </rPr>
      <t xml:space="preserve">ตู้เหล็กบานเลื่อน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คอมพิวเตอร์โน๊ตบุ๊ค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030356629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กนก โอเอ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L2Swltch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Access Point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เครื่องสำรองไฟ 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non</t>
    </r>
  </si>
  <si>
    <r>
      <rPr>
        <sz val="16"/>
        <color rgb="FF000000"/>
        <rFont val="Noto Sans Devanagari"/>
        <family val="2"/>
      </rPr>
      <t xml:space="preserve">ชุดโปรแกรมจัดการสำนักงาน แบบ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n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สุข</t>
    </r>
    <r>
      <rPr>
        <sz val="16"/>
        <color rgb="FF000000"/>
        <rFont val="TH SarabunPSK"/>
        <family val="2"/>
      </rPr>
      <t xml:space="preserve">)</t>
    </r>
  </si>
  <si>
    <t xml:space="preserve">0303566002949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เครื่องสำรอง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ถบรรทุกน้ำเอนกประสงค์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หลังคารถบรรทุก</t>
  </si>
  <si>
    <t xml:space="preserve">เครื่องติดตามยานพาหนะ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าสุข</t>
    </r>
    <r>
      <rPr>
        <sz val="16"/>
        <color rgb="FF000000"/>
        <rFont val="TH SarabunPSK"/>
        <family val="2"/>
      </rPr>
      <t xml:space="preserve">)</t>
    </r>
  </si>
  <si>
    <t xml:space="preserve">เครื่องตัดหญ้า</t>
  </si>
  <si>
    <t xml:space="preserve">เครื่องตัดหญ้าแบบข้อแข็ง</t>
  </si>
  <si>
    <t xml:space="preserve">เครื่องชาร์จแบตเตอรี่</t>
  </si>
  <si>
    <t xml:space="preserve">โคมไฟถนนพลังงานแสงอาทิตย์</t>
  </si>
  <si>
    <r>
      <rPr>
        <sz val="16"/>
        <color rgb="FF000000"/>
        <rFont val="Noto Sans Devanagari"/>
        <family val="2"/>
      </rPr>
      <t xml:space="preserve">โคมไฟถน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โคมไฟถนน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ค้างจ่าย </t>
    </r>
    <r>
      <rPr>
        <sz val="16"/>
        <color rgb="FF000000"/>
        <rFont val="TH SarabunPSK"/>
        <family val="2"/>
      </rPr>
      <t xml:space="preserve">66)</t>
    </r>
  </si>
  <si>
    <t xml:space="preserve">กล้องถ่ายภาพความร้อน</t>
  </si>
  <si>
    <t xml:space="preserve">0305547001021</t>
  </si>
  <si>
    <t xml:space="preserve">บริษัท นาซ่าไฟร์โปรดัคส์แอนเซฟตี้ จำกัด</t>
  </si>
  <si>
    <t xml:space="preserve">เรือกู้ภัยเครื่องยนต์ท้ายลำพร้อมอุปกรณ์</t>
  </si>
  <si>
    <t xml:space="preserve">0105554034682</t>
  </si>
  <si>
    <t xml:space="preserve">บริษัท ทวินอาย จำกัดด</t>
  </si>
  <si>
    <r>
      <rPr>
        <sz val="16"/>
        <color rgb="FF000000"/>
        <rFont val="Noto Sans Devanagari"/>
        <family val="2"/>
      </rPr>
      <t xml:space="preserve">อากาศยานควบคุมระยะไกลเอ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</t>
    </r>
  </si>
  <si>
    <t xml:space="preserve">เครื่องให้การรักษาด้วยกระแสไฟฟ้ากับคลื่นอัลตร้าซาวด์</t>
  </si>
  <si>
    <t xml:space="preserve">จักรยานปั่นออกกำลังกาย</t>
  </si>
  <si>
    <t xml:space="preserve">ชุดออกกำลังกายโดยวิธี่แขวนพยุง</t>
  </si>
  <si>
    <t xml:space="preserve">เตียงปฏิบัติการทางกายภาพบำบัดปรับระดับได้</t>
  </si>
  <si>
    <t xml:space="preserve">บันไดเข้ามุม</t>
  </si>
  <si>
    <t xml:space="preserve">บาร์คู่ขนาน</t>
  </si>
  <si>
    <t xml:space="preserve">ราวขนานสำหรับฝึกเดิน</t>
  </si>
  <si>
    <t xml:space="preserve">หม้อแช่ไขพาราฟิน</t>
  </si>
  <si>
    <t xml:space="preserve">หม้อต้มแผ่นประคบร้อน</t>
  </si>
  <si>
    <t xml:space="preserve">อุปกรณ์บริหารข้อไหล่</t>
  </si>
  <si>
    <r>
      <rPr>
        <sz val="16"/>
        <color rgb="FF000000"/>
        <rFont val="Noto Sans Devanagari"/>
        <family val="2"/>
      </rPr>
      <t xml:space="preserve">กล้องวงจรปิด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30300031441</t>
  </si>
  <si>
    <t xml:space="preserve">นายพันธศักดิ์  ชำนาญพรม</t>
  </si>
  <si>
    <t xml:space="preserve">เครื่องชั่งน้ำหนักดิจิตอลพร้อมที่วัดส่วนสูง</t>
  </si>
  <si>
    <r>
      <rPr>
        <sz val="16"/>
        <color rgb="FF000000"/>
        <rFont val="Noto Sans Devanagari"/>
        <family val="2"/>
      </rPr>
      <t xml:space="preserve">กล้องวงจรปิด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สุข</t>
    </r>
    <r>
      <rPr>
        <sz val="16"/>
        <color rgb="FF000000"/>
        <rFont val="TH SarabunPSK"/>
        <family val="2"/>
      </rPr>
      <t xml:space="preserve">)</t>
    </r>
  </si>
  <si>
    <t xml:space="preserve">เครื่องขยายเสียงติดรถ</t>
  </si>
  <si>
    <t xml:space="preserve">เครื่องเป่าลมไร้สาย</t>
  </si>
  <si>
    <t xml:space="preserve">ขาตั้งกล้องวัดระดับ</t>
  </si>
  <si>
    <r>
      <rPr>
        <sz val="16"/>
        <color rgb="FF000000"/>
        <rFont val="Noto Sans Devanagari"/>
        <family val="2"/>
      </rPr>
      <t xml:space="preserve">เครื่องรับสัญญาณดาวเทียม </t>
    </r>
    <r>
      <rPr>
        <sz val="16"/>
        <color rgb="FF000000"/>
        <rFont val="TH SarabunPSK"/>
        <family val="2"/>
      </rPr>
      <t xml:space="preserve">RTK GNSS</t>
    </r>
  </si>
  <si>
    <t xml:space="preserve">ล้อวัดระยะ</t>
  </si>
  <si>
    <t xml:space="preserve">ตู้เหล็กบานเลื่อนกระจก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G116" colorId="64" zoomScale="122" zoomScaleNormal="122" zoomScalePageLayoutView="100" workbookViewId="0">
      <pane xSplit="1" ySplit="0" topLeftCell="K1" activePane="topRight" state="frozen"/>
      <selection pane="topLeft" activeCell="G116" activeCellId="0" sqref="G116"/>
      <selection pane="topRight" activeCell="M123" activeCellId="0" sqref="M12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2.32"/>
    <col collapsed="false" customWidth="true" hidden="false" outlineLevel="0" max="3" min="3" style="1" width="13.1"/>
    <col collapsed="false" customWidth="true" hidden="false" outlineLevel="0" max="4" min="4" style="1" width="16.1"/>
    <col collapsed="false" customWidth="true" hidden="false" outlineLevel="0" max="5" min="5" style="1" width="10.77"/>
    <col collapsed="false" customWidth="true" hidden="false" outlineLevel="0" max="6" min="6" style="1" width="11.32"/>
    <col collapsed="false" customWidth="true" hidden="false" outlineLevel="0" max="7" min="7" style="1" width="82.2"/>
    <col collapsed="false" customWidth="true" hidden="false" outlineLevel="0" max="8" min="8" style="1" width="24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2" width="20.1"/>
    <col collapsed="false" customWidth="true" hidden="false" outlineLevel="0" max="13" min="13" style="2" width="31.32"/>
    <col collapsed="false" customWidth="true" hidden="false" outlineLevel="0" max="14" min="14" style="1" width="24.43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50000000</v>
      </c>
      <c r="I2" s="6" t="s">
        <v>24</v>
      </c>
      <c r="K2" s="6" t="s">
        <v>25</v>
      </c>
    </row>
    <row r="3" customFormat="false" ht="24.6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6</v>
      </c>
      <c r="H3" s="2" t="n">
        <v>500000</v>
      </c>
      <c r="I3" s="6" t="s">
        <v>24</v>
      </c>
      <c r="J3" s="6" t="s">
        <v>27</v>
      </c>
      <c r="K3" s="6" t="s">
        <v>28</v>
      </c>
      <c r="L3" s="2" t="n">
        <v>294378.6</v>
      </c>
      <c r="M3" s="2" t="n">
        <v>294000</v>
      </c>
      <c r="N3" s="1" t="s">
        <v>29</v>
      </c>
      <c r="O3" s="6" t="s">
        <v>30</v>
      </c>
      <c r="P3" s="1" t="n">
        <v>66099567418</v>
      </c>
      <c r="Q3" s="7" t="n">
        <v>243524</v>
      </c>
      <c r="R3" s="7" t="n">
        <v>243594</v>
      </c>
    </row>
    <row r="4" customFormat="false" ht="24.6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2" t="n">
        <v>1059800</v>
      </c>
      <c r="I4" s="6" t="s">
        <v>24</v>
      </c>
      <c r="K4" s="6" t="s">
        <v>25</v>
      </c>
    </row>
    <row r="5" customFormat="false" ht="24.6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2" t="n">
        <v>2800000</v>
      </c>
      <c r="I5" s="6" t="s">
        <v>24</v>
      </c>
      <c r="J5" s="6" t="s">
        <v>27</v>
      </c>
      <c r="K5" s="6" t="s">
        <v>25</v>
      </c>
      <c r="L5" s="2" t="n">
        <v>2838515.97</v>
      </c>
      <c r="M5" s="2" t="n">
        <v>1870000</v>
      </c>
      <c r="N5" s="1" t="s">
        <v>33</v>
      </c>
      <c r="O5" s="6" t="s">
        <v>34</v>
      </c>
      <c r="P5" s="1" t="n">
        <v>66079576735</v>
      </c>
      <c r="Q5" s="7" t="n">
        <v>24378</v>
      </c>
      <c r="R5" s="7" t="n">
        <v>24468</v>
      </c>
    </row>
    <row r="6" customFormat="false" ht="24.6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5</v>
      </c>
      <c r="H6" s="2" t="n">
        <v>1020000</v>
      </c>
      <c r="I6" s="6" t="s">
        <v>24</v>
      </c>
      <c r="J6" s="6" t="s">
        <v>27</v>
      </c>
      <c r="K6" s="6" t="s">
        <v>25</v>
      </c>
      <c r="L6" s="2" t="n">
        <v>1085220.72</v>
      </c>
      <c r="M6" s="2" t="n">
        <v>863000</v>
      </c>
      <c r="N6" s="1" t="s">
        <v>36</v>
      </c>
      <c r="O6" s="6" t="s">
        <v>37</v>
      </c>
      <c r="P6" s="1" t="n">
        <v>66079108225</v>
      </c>
      <c r="Q6" s="7" t="n">
        <v>24378</v>
      </c>
      <c r="R6" s="7" t="n">
        <v>24468</v>
      </c>
    </row>
    <row r="7" customFormat="false" ht="24.6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8</v>
      </c>
      <c r="H7" s="2" t="n">
        <v>600000</v>
      </c>
      <c r="I7" s="6" t="s">
        <v>24</v>
      </c>
      <c r="J7" s="6" t="s">
        <v>27</v>
      </c>
      <c r="K7" s="6" t="s">
        <v>25</v>
      </c>
      <c r="L7" s="2" t="n">
        <v>540093.19</v>
      </c>
      <c r="M7" s="2" t="n">
        <v>410000</v>
      </c>
      <c r="N7" s="1" t="s">
        <v>36</v>
      </c>
      <c r="O7" s="6" t="s">
        <v>37</v>
      </c>
      <c r="P7" s="1" t="n">
        <v>66089421818</v>
      </c>
      <c r="Q7" s="7" t="n">
        <v>24377</v>
      </c>
      <c r="R7" s="7" t="n">
        <v>24437</v>
      </c>
    </row>
    <row r="8" customFormat="false" ht="24.6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9</v>
      </c>
      <c r="H8" s="2" t="n">
        <v>700000</v>
      </c>
      <c r="I8" s="6" t="s">
        <v>24</v>
      </c>
      <c r="J8" s="6" t="s">
        <v>40</v>
      </c>
      <c r="K8" s="6" t="s">
        <v>25</v>
      </c>
      <c r="L8" s="2" t="n">
        <v>726318.48</v>
      </c>
      <c r="M8" s="2" t="n">
        <v>494000</v>
      </c>
      <c r="N8" s="1" t="s">
        <v>41</v>
      </c>
      <c r="O8" s="6" t="s">
        <v>42</v>
      </c>
      <c r="P8" s="1" t="n">
        <v>66109315483</v>
      </c>
      <c r="Q8" s="7" t="n">
        <v>24512</v>
      </c>
      <c r="R8" s="7" t="n">
        <v>24571</v>
      </c>
    </row>
    <row r="9" customFormat="false" ht="24.6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3</v>
      </c>
      <c r="H9" s="2" t="n">
        <v>1400000</v>
      </c>
      <c r="I9" s="6" t="s">
        <v>24</v>
      </c>
      <c r="J9" s="6" t="s">
        <v>27</v>
      </c>
      <c r="K9" s="6" t="s">
        <v>25</v>
      </c>
      <c r="L9" s="2" t="n">
        <v>1001341.56</v>
      </c>
      <c r="M9" s="2" t="n">
        <v>618000</v>
      </c>
      <c r="N9" s="1" t="s">
        <v>41</v>
      </c>
      <c r="O9" s="6" t="s">
        <v>42</v>
      </c>
      <c r="P9" s="1" t="n">
        <v>66109312091</v>
      </c>
      <c r="Q9" s="7" t="n">
        <v>24502</v>
      </c>
      <c r="R9" s="7" t="n">
        <v>24561</v>
      </c>
    </row>
    <row r="10" customFormat="false" ht="24.6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4</v>
      </c>
      <c r="H10" s="2" t="n">
        <v>500000</v>
      </c>
      <c r="I10" s="6" t="s">
        <v>24</v>
      </c>
      <c r="K10" s="6" t="s">
        <v>28</v>
      </c>
      <c r="Q10" s="7"/>
    </row>
    <row r="11" customFormat="false" ht="24.6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5</v>
      </c>
      <c r="H11" s="2" t="n">
        <v>450000</v>
      </c>
      <c r="I11" s="6" t="s">
        <v>24</v>
      </c>
      <c r="K11" s="6" t="s">
        <v>28</v>
      </c>
      <c r="Q11" s="7"/>
    </row>
    <row r="12" customFormat="false" ht="24.6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6</v>
      </c>
      <c r="H12" s="2" t="n">
        <v>4500000</v>
      </c>
      <c r="I12" s="6" t="s">
        <v>24</v>
      </c>
      <c r="J12" s="6" t="s">
        <v>47</v>
      </c>
      <c r="K12" s="6" t="s">
        <v>25</v>
      </c>
    </row>
    <row r="13" customFormat="false" ht="24.6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8</v>
      </c>
      <c r="H13" s="2" t="n">
        <v>4000000</v>
      </c>
      <c r="I13" s="6" t="s">
        <v>24</v>
      </c>
      <c r="J13" s="6" t="s">
        <v>47</v>
      </c>
      <c r="K13" s="6" t="s">
        <v>28</v>
      </c>
    </row>
    <row r="14" customFormat="false" ht="24.6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9</v>
      </c>
      <c r="H14" s="2" t="n">
        <v>5000000</v>
      </c>
      <c r="I14" s="6" t="s">
        <v>24</v>
      </c>
      <c r="J14" s="6" t="s">
        <v>47</v>
      </c>
      <c r="K14" s="6" t="s">
        <v>25</v>
      </c>
    </row>
    <row r="15" customFormat="false" ht="24.6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0</v>
      </c>
      <c r="H15" s="2" t="n">
        <v>850000</v>
      </c>
      <c r="I15" s="6" t="s">
        <v>24</v>
      </c>
      <c r="J15" s="6" t="s">
        <v>27</v>
      </c>
      <c r="K15" s="6" t="s">
        <v>25</v>
      </c>
      <c r="L15" s="2" t="n">
        <v>817266.02</v>
      </c>
      <c r="M15" s="2" t="n">
        <v>629000</v>
      </c>
      <c r="N15" s="1" t="s">
        <v>36</v>
      </c>
      <c r="O15" s="6" t="s">
        <v>37</v>
      </c>
      <c r="P15" s="1" t="n">
        <v>66089320044</v>
      </c>
      <c r="Q15" s="7" t="n">
        <v>24377</v>
      </c>
      <c r="R15" s="7" t="n">
        <v>24437</v>
      </c>
    </row>
    <row r="16" customFormat="false" ht="24.6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1</v>
      </c>
      <c r="H16" s="2" t="n">
        <v>500000</v>
      </c>
      <c r="I16" s="6" t="s">
        <v>24</v>
      </c>
      <c r="J16" s="6" t="s">
        <v>47</v>
      </c>
      <c r="K16" s="6" t="s">
        <v>28</v>
      </c>
    </row>
    <row r="17" customFormat="false" ht="24.6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2</v>
      </c>
      <c r="H17" s="2" t="n">
        <v>500000</v>
      </c>
      <c r="I17" s="6" t="s">
        <v>24</v>
      </c>
      <c r="J17" s="6" t="s">
        <v>40</v>
      </c>
      <c r="K17" s="6" t="s">
        <v>28</v>
      </c>
      <c r="L17" s="2" t="n">
        <v>495100</v>
      </c>
      <c r="M17" s="2" t="n">
        <v>495000</v>
      </c>
      <c r="N17" s="1" t="s">
        <v>53</v>
      </c>
      <c r="O17" s="6" t="s">
        <v>54</v>
      </c>
      <c r="P17" s="1" t="n">
        <v>67029237361</v>
      </c>
      <c r="Q17" s="7" t="n">
        <v>24557</v>
      </c>
      <c r="R17" s="7" t="n">
        <v>24607</v>
      </c>
    </row>
    <row r="18" customFormat="false" ht="24.6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5</v>
      </c>
      <c r="H18" s="2" t="n">
        <v>500000</v>
      </c>
      <c r="I18" s="6" t="s">
        <v>24</v>
      </c>
      <c r="J18" s="6" t="s">
        <v>47</v>
      </c>
      <c r="K18" s="6" t="s">
        <v>28</v>
      </c>
    </row>
    <row r="19" customFormat="false" ht="24.6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6</v>
      </c>
      <c r="H19" s="2" t="n">
        <v>500000</v>
      </c>
      <c r="I19" s="6" t="s">
        <v>24</v>
      </c>
      <c r="J19" s="6" t="s">
        <v>47</v>
      </c>
      <c r="K19" s="6" t="s">
        <v>28</v>
      </c>
    </row>
    <row r="20" customFormat="false" ht="24.6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7</v>
      </c>
      <c r="H20" s="2" t="n">
        <v>1600000</v>
      </c>
      <c r="I20" s="6" t="s">
        <v>24</v>
      </c>
      <c r="J20" s="6" t="s">
        <v>27</v>
      </c>
      <c r="K20" s="6" t="s">
        <v>25</v>
      </c>
      <c r="L20" s="2" t="n">
        <v>1202221.7</v>
      </c>
      <c r="M20" s="2" t="n">
        <v>1120000</v>
      </c>
      <c r="N20" s="1" t="s">
        <v>58</v>
      </c>
      <c r="O20" s="6" t="s">
        <v>59</v>
      </c>
      <c r="P20" s="1" t="n">
        <v>66069560011</v>
      </c>
      <c r="Q20" s="7" t="n">
        <v>24413</v>
      </c>
      <c r="R20" s="7" t="n">
        <v>24503</v>
      </c>
    </row>
    <row r="21" customFormat="false" ht="24.6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0</v>
      </c>
      <c r="H21" s="2" t="n">
        <v>1500000</v>
      </c>
      <c r="I21" s="6" t="s">
        <v>24</v>
      </c>
      <c r="J21" s="6" t="s">
        <v>27</v>
      </c>
      <c r="K21" s="6" t="s">
        <v>25</v>
      </c>
      <c r="L21" s="2" t="n">
        <v>1112543.7</v>
      </c>
      <c r="M21" s="2" t="n">
        <v>860000</v>
      </c>
      <c r="N21" s="1" t="s">
        <v>36</v>
      </c>
      <c r="O21" s="6" t="s">
        <v>37</v>
      </c>
      <c r="P21" s="1" t="n">
        <v>66079573802</v>
      </c>
      <c r="Q21" s="7" t="n">
        <v>24378</v>
      </c>
      <c r="R21" s="7" t="n">
        <v>24468</v>
      </c>
    </row>
    <row r="22" customFormat="false" ht="24.6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61</v>
      </c>
      <c r="H22" s="2" t="n">
        <v>300000</v>
      </c>
      <c r="I22" s="6" t="s">
        <v>24</v>
      </c>
      <c r="J22" s="6" t="s">
        <v>27</v>
      </c>
      <c r="K22" s="6" t="s">
        <v>28</v>
      </c>
      <c r="L22" s="2" t="n">
        <v>312425</v>
      </c>
      <c r="M22" s="2" t="n">
        <v>300000</v>
      </c>
      <c r="N22" s="1" t="s">
        <v>29</v>
      </c>
      <c r="O22" s="6" t="s">
        <v>30</v>
      </c>
      <c r="P22" s="1" t="n">
        <v>66099645840</v>
      </c>
      <c r="Q22" s="7" t="n">
        <v>24378</v>
      </c>
      <c r="R22" s="7" t="n">
        <v>24438</v>
      </c>
    </row>
    <row r="23" customFormat="false" ht="24.6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62</v>
      </c>
      <c r="H23" s="2" t="n">
        <v>700000</v>
      </c>
      <c r="I23" s="6" t="s">
        <v>24</v>
      </c>
      <c r="K23" s="6" t="s">
        <v>25</v>
      </c>
    </row>
    <row r="24" customFormat="false" ht="24.6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3</v>
      </c>
      <c r="H24" s="2" t="n">
        <v>500000</v>
      </c>
      <c r="I24" s="6" t="s">
        <v>24</v>
      </c>
      <c r="J24" s="6" t="s">
        <v>27</v>
      </c>
      <c r="K24" s="6" t="s">
        <v>28</v>
      </c>
      <c r="L24" s="2" t="n">
        <v>275138.85</v>
      </c>
      <c r="M24" s="2" t="n">
        <v>275000</v>
      </c>
      <c r="N24" s="1" t="s">
        <v>64</v>
      </c>
      <c r="O24" s="6" t="s">
        <v>65</v>
      </c>
      <c r="P24" s="1" t="n">
        <v>66129063666</v>
      </c>
      <c r="Q24" s="7" t="n">
        <v>24484</v>
      </c>
      <c r="R24" s="7" t="n">
        <v>24573</v>
      </c>
    </row>
    <row r="25" customFormat="false" ht="24.6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6</v>
      </c>
      <c r="H25" s="2" t="n">
        <v>950000</v>
      </c>
      <c r="I25" s="6" t="s">
        <v>24</v>
      </c>
      <c r="K25" s="6" t="s">
        <v>25</v>
      </c>
    </row>
    <row r="26" customFormat="false" ht="24.6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67</v>
      </c>
      <c r="H26" s="2" t="n">
        <v>2600000</v>
      </c>
      <c r="I26" s="6" t="s">
        <v>24</v>
      </c>
      <c r="J26" s="6" t="s">
        <v>68</v>
      </c>
      <c r="K26" s="6" t="s">
        <v>25</v>
      </c>
      <c r="L26" s="2" t="n">
        <v>2577056.78</v>
      </c>
      <c r="M26" s="2" t="n">
        <v>1720000</v>
      </c>
      <c r="N26" s="1" t="s">
        <v>69</v>
      </c>
      <c r="O26" s="6" t="s">
        <v>70</v>
      </c>
      <c r="P26" s="1" t="n">
        <v>67019119933</v>
      </c>
      <c r="Q26" s="7" t="n">
        <v>24585</v>
      </c>
      <c r="R26" s="7" t="n">
        <v>24675</v>
      </c>
    </row>
    <row r="27" customFormat="false" ht="24.6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1</v>
      </c>
      <c r="H27" s="2" t="n">
        <v>2000000</v>
      </c>
      <c r="I27" s="6" t="s">
        <v>24</v>
      </c>
      <c r="K27" s="6" t="s">
        <v>25</v>
      </c>
    </row>
    <row r="28" customFormat="false" ht="24.6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2</v>
      </c>
      <c r="H28" s="2" t="n">
        <v>2000000</v>
      </c>
      <c r="I28" s="6" t="s">
        <v>24</v>
      </c>
      <c r="J28" s="6" t="s">
        <v>47</v>
      </c>
      <c r="K28" s="6" t="s">
        <v>25</v>
      </c>
      <c r="L28" s="2" t="n">
        <v>2129664.49</v>
      </c>
      <c r="M28" s="2" t="n">
        <v>1490000</v>
      </c>
      <c r="N28" s="1" t="s">
        <v>36</v>
      </c>
      <c r="O28" s="6" t="s">
        <v>37</v>
      </c>
      <c r="P28" s="1" t="n">
        <v>67019112107</v>
      </c>
    </row>
    <row r="29" customFormat="false" ht="24.6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3</v>
      </c>
      <c r="H29" s="2" t="n">
        <v>2000000</v>
      </c>
      <c r="I29" s="6" t="s">
        <v>24</v>
      </c>
      <c r="K29" s="6" t="s">
        <v>25</v>
      </c>
    </row>
    <row r="30" customFormat="false" ht="24.6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4</v>
      </c>
      <c r="H30" s="2" t="n">
        <v>2200000</v>
      </c>
      <c r="I30" s="6" t="s">
        <v>24</v>
      </c>
      <c r="J30" s="6" t="s">
        <v>68</v>
      </c>
      <c r="K30" s="6" t="s">
        <v>25</v>
      </c>
      <c r="L30" s="2" t="n">
        <v>2094111.85</v>
      </c>
      <c r="M30" s="2" t="n">
        <v>1440000</v>
      </c>
      <c r="N30" s="1" t="s">
        <v>69</v>
      </c>
      <c r="O30" s="6" t="s">
        <v>70</v>
      </c>
      <c r="P30" s="1" t="n">
        <v>67019121553</v>
      </c>
      <c r="Q30" s="7" t="n">
        <v>24586</v>
      </c>
      <c r="R30" s="7" t="n">
        <v>24676</v>
      </c>
    </row>
    <row r="31" customFormat="false" ht="24.6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5</v>
      </c>
      <c r="H31" s="2" t="n">
        <v>1600000</v>
      </c>
      <c r="I31" s="6" t="s">
        <v>24</v>
      </c>
      <c r="K31" s="6" t="s">
        <v>25</v>
      </c>
    </row>
    <row r="32" customFormat="false" ht="24.6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76</v>
      </c>
      <c r="H32" s="2" t="n">
        <v>2300000</v>
      </c>
      <c r="I32" s="6" t="s">
        <v>24</v>
      </c>
      <c r="K32" s="6" t="s">
        <v>25</v>
      </c>
    </row>
    <row r="33" customFormat="false" ht="24.6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7</v>
      </c>
      <c r="H33" s="2" t="n">
        <v>2700000</v>
      </c>
      <c r="I33" s="6" t="s">
        <v>24</v>
      </c>
      <c r="J33" s="6" t="s">
        <v>68</v>
      </c>
      <c r="K33" s="6" t="s">
        <v>25</v>
      </c>
      <c r="L33" s="2" t="n">
        <v>2640491.43</v>
      </c>
      <c r="M33" s="2" t="n">
        <v>1830000</v>
      </c>
      <c r="N33" s="1" t="s">
        <v>69</v>
      </c>
      <c r="O33" s="6" t="s">
        <v>70</v>
      </c>
      <c r="P33" s="1" t="n">
        <v>66129397005</v>
      </c>
      <c r="Q33" s="7" t="n">
        <v>24587</v>
      </c>
      <c r="R33" s="7" t="n">
        <v>24677</v>
      </c>
    </row>
    <row r="34" customFormat="false" ht="24.6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8</v>
      </c>
      <c r="H34" s="2" t="n">
        <v>160000</v>
      </c>
      <c r="I34" s="6" t="s">
        <v>24</v>
      </c>
      <c r="J34" s="6" t="s">
        <v>40</v>
      </c>
      <c r="K34" s="6" t="s">
        <v>28</v>
      </c>
      <c r="L34" s="2" t="n">
        <v>130788.19</v>
      </c>
      <c r="M34" s="2" t="n">
        <v>130000</v>
      </c>
      <c r="N34" s="1" t="s">
        <v>29</v>
      </c>
      <c r="O34" s="6" t="s">
        <v>30</v>
      </c>
      <c r="P34" s="1" t="n">
        <v>67029115921</v>
      </c>
      <c r="Q34" s="7" t="n">
        <v>24543</v>
      </c>
      <c r="R34" s="7" t="n">
        <v>24603</v>
      </c>
    </row>
    <row r="35" customFormat="false" ht="24.6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79</v>
      </c>
      <c r="H35" s="2" t="n">
        <v>4200000</v>
      </c>
      <c r="I35" s="6" t="s">
        <v>24</v>
      </c>
      <c r="K35" s="6" t="s">
        <v>25</v>
      </c>
    </row>
    <row r="36" customFormat="false" ht="24.6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0</v>
      </c>
      <c r="H36" s="2" t="n">
        <v>3400000</v>
      </c>
      <c r="I36" s="6" t="s">
        <v>24</v>
      </c>
      <c r="K36" s="6" t="s">
        <v>25</v>
      </c>
    </row>
    <row r="37" customFormat="false" ht="24.6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1</v>
      </c>
      <c r="H37" s="2" t="n">
        <v>120000</v>
      </c>
      <c r="I37" s="6" t="s">
        <v>24</v>
      </c>
      <c r="J37" s="6" t="s">
        <v>40</v>
      </c>
      <c r="K37" s="6" t="s">
        <v>28</v>
      </c>
      <c r="L37" s="2" t="n">
        <v>99149.3</v>
      </c>
      <c r="M37" s="2" t="n">
        <v>99000</v>
      </c>
      <c r="N37" s="1" t="s">
        <v>29</v>
      </c>
      <c r="O37" s="6" t="s">
        <v>30</v>
      </c>
      <c r="P37" s="1" t="n">
        <v>66119091775</v>
      </c>
      <c r="Q37" s="7" t="n">
        <v>24487</v>
      </c>
      <c r="R37" s="7" t="n">
        <v>24611</v>
      </c>
    </row>
    <row r="38" customFormat="false" ht="24.6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82</v>
      </c>
      <c r="H38" s="2" t="n">
        <v>140000</v>
      </c>
      <c r="I38" s="6" t="s">
        <v>24</v>
      </c>
      <c r="J38" s="6" t="s">
        <v>40</v>
      </c>
      <c r="K38" s="6" t="s">
        <v>28</v>
      </c>
      <c r="L38" s="2" t="n">
        <v>116665.48</v>
      </c>
      <c r="M38" s="2" t="n">
        <v>116000</v>
      </c>
      <c r="N38" s="1" t="s">
        <v>29</v>
      </c>
      <c r="O38" s="6" t="s">
        <v>30</v>
      </c>
      <c r="P38" s="1" t="n">
        <v>66119095128</v>
      </c>
      <c r="Q38" s="7" t="n">
        <v>24496</v>
      </c>
      <c r="R38" s="7" t="n">
        <v>24585</v>
      </c>
    </row>
    <row r="39" customFormat="false" ht="24.6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3</v>
      </c>
      <c r="H39" s="2" t="n">
        <v>400000</v>
      </c>
      <c r="I39" s="6" t="s">
        <v>24</v>
      </c>
      <c r="J39" s="6" t="s">
        <v>40</v>
      </c>
      <c r="K39" s="6" t="s">
        <v>28</v>
      </c>
      <c r="L39" s="2" t="n">
        <v>331367.65</v>
      </c>
      <c r="M39" s="2" t="n">
        <v>330000</v>
      </c>
      <c r="N39" s="1" t="s">
        <v>29</v>
      </c>
      <c r="O39" s="6" t="s">
        <v>30</v>
      </c>
      <c r="P39" s="1" t="n">
        <v>66119093981</v>
      </c>
      <c r="Q39" s="7" t="n">
        <v>24511</v>
      </c>
      <c r="R39" s="7" t="n">
        <v>24600</v>
      </c>
    </row>
    <row r="40" customFormat="false" ht="24.6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84</v>
      </c>
      <c r="H40" s="2" t="n">
        <v>300000</v>
      </c>
      <c r="I40" s="6" t="s">
        <v>24</v>
      </c>
      <c r="J40" s="6" t="s">
        <v>40</v>
      </c>
      <c r="K40" s="6" t="s">
        <v>28</v>
      </c>
      <c r="L40" s="2" t="n">
        <v>212500.48</v>
      </c>
      <c r="M40" s="2" t="n">
        <v>212000</v>
      </c>
      <c r="N40" s="1" t="s">
        <v>29</v>
      </c>
      <c r="O40" s="6" t="s">
        <v>30</v>
      </c>
      <c r="P40" s="1" t="n">
        <v>66119082512</v>
      </c>
      <c r="Q40" s="7" t="n">
        <v>24522</v>
      </c>
      <c r="R40" s="7" t="n">
        <v>24611</v>
      </c>
    </row>
    <row r="41" customFormat="false" ht="24.6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85</v>
      </c>
      <c r="H41" s="2" t="n">
        <v>150000</v>
      </c>
      <c r="I41" s="6" t="s">
        <v>24</v>
      </c>
      <c r="J41" s="6" t="s">
        <v>40</v>
      </c>
      <c r="K41" s="6" t="s">
        <v>28</v>
      </c>
      <c r="L41" s="2" t="n">
        <v>140535.15</v>
      </c>
      <c r="M41" s="2" t="n">
        <v>140000</v>
      </c>
      <c r="N41" s="1" t="s">
        <v>29</v>
      </c>
      <c r="O41" s="6" t="s">
        <v>30</v>
      </c>
      <c r="P41" s="8" t="s">
        <v>86</v>
      </c>
      <c r="Q41" s="7" t="n">
        <v>24526</v>
      </c>
      <c r="R41" s="7" t="n">
        <v>24615</v>
      </c>
    </row>
    <row r="42" customFormat="false" ht="24.6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87</v>
      </c>
      <c r="H42" s="2" t="n">
        <v>90000</v>
      </c>
      <c r="I42" s="6" t="s">
        <v>24</v>
      </c>
      <c r="J42" s="6" t="s">
        <v>40</v>
      </c>
      <c r="K42" s="6" t="s">
        <v>28</v>
      </c>
      <c r="L42" s="2" t="n">
        <v>71127.01</v>
      </c>
      <c r="M42" s="2" t="n">
        <v>71000</v>
      </c>
      <c r="N42" s="1" t="s">
        <v>29</v>
      </c>
      <c r="O42" s="6" t="s">
        <v>30</v>
      </c>
      <c r="P42" s="1" t="n">
        <v>66119094462</v>
      </c>
      <c r="Q42" s="7" t="n">
        <v>24519</v>
      </c>
      <c r="R42" s="7" t="n">
        <v>24608</v>
      </c>
    </row>
    <row r="43" customFormat="false" ht="24.6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88</v>
      </c>
      <c r="H43" s="2" t="n">
        <f aca="false">32000+5700+130000+72000+21000+64000+64000+11400+36000+32000+5700+192000+8000+34200+128000+32000+22800+64000+16000+11400</f>
        <v>982200</v>
      </c>
      <c r="I43" s="6" t="s">
        <v>24</v>
      </c>
      <c r="K43" s="6" t="s">
        <v>25</v>
      </c>
    </row>
    <row r="44" customFormat="false" ht="24.6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89</v>
      </c>
      <c r="H44" s="2" t="n">
        <v>1800000</v>
      </c>
      <c r="I44" s="6" t="s">
        <v>24</v>
      </c>
      <c r="J44" s="9" t="s">
        <v>47</v>
      </c>
      <c r="K44" s="6" t="s">
        <v>25</v>
      </c>
      <c r="P44" s="1" t="s">
        <v>90</v>
      </c>
    </row>
    <row r="45" customFormat="false" ht="24.6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1</v>
      </c>
      <c r="H45" s="2" t="n">
        <v>350000</v>
      </c>
      <c r="I45" s="6" t="s">
        <v>24</v>
      </c>
      <c r="J45" s="6" t="s">
        <v>47</v>
      </c>
      <c r="K45" s="6" t="s">
        <v>28</v>
      </c>
    </row>
    <row r="46" customFormat="false" ht="24.6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92</v>
      </c>
      <c r="H46" s="2" t="n">
        <v>20000</v>
      </c>
      <c r="I46" s="6" t="s">
        <v>24</v>
      </c>
      <c r="J46" s="6" t="s">
        <v>40</v>
      </c>
      <c r="K46" s="6" t="s">
        <v>28</v>
      </c>
      <c r="L46" s="2" t="n">
        <v>23995.27</v>
      </c>
      <c r="M46" s="2" t="n">
        <v>20000</v>
      </c>
      <c r="N46" s="1" t="s">
        <v>29</v>
      </c>
      <c r="O46" s="6" t="s">
        <v>30</v>
      </c>
      <c r="P46" s="1" t="n">
        <v>66119093341</v>
      </c>
      <c r="Q46" s="7" t="n">
        <v>24526</v>
      </c>
      <c r="R46" s="7" t="n">
        <v>24585</v>
      </c>
    </row>
    <row r="47" customFormat="false" ht="24.6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93</v>
      </c>
      <c r="H47" s="2" t="n">
        <v>70000</v>
      </c>
      <c r="I47" s="6" t="s">
        <v>24</v>
      </c>
      <c r="J47" s="6" t="s">
        <v>40</v>
      </c>
      <c r="K47" s="6" t="s">
        <v>28</v>
      </c>
      <c r="L47" s="2" t="n">
        <v>81617.95</v>
      </c>
      <c r="M47" s="2" t="n">
        <v>70000</v>
      </c>
      <c r="N47" s="1" t="s">
        <v>29</v>
      </c>
      <c r="O47" s="6" t="s">
        <v>30</v>
      </c>
      <c r="P47" s="1" t="n">
        <v>66119092166</v>
      </c>
      <c r="Q47" s="7" t="n">
        <v>24536</v>
      </c>
      <c r="R47" s="7" t="n">
        <v>24596</v>
      </c>
    </row>
    <row r="48" customFormat="false" ht="24.6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94</v>
      </c>
      <c r="H48" s="2" t="n">
        <v>300000</v>
      </c>
      <c r="I48" s="6" t="s">
        <v>24</v>
      </c>
      <c r="K48" s="6" t="s">
        <v>28</v>
      </c>
    </row>
    <row r="49" customFormat="false" ht="24.6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95</v>
      </c>
      <c r="H49" s="2" t="n">
        <v>6500000</v>
      </c>
      <c r="I49" s="6" t="s">
        <v>24</v>
      </c>
      <c r="K49" s="6" t="s">
        <v>25</v>
      </c>
    </row>
    <row r="50" customFormat="false" ht="24.6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96</v>
      </c>
      <c r="H50" s="2" t="n">
        <v>250000</v>
      </c>
      <c r="I50" s="6" t="s">
        <v>24</v>
      </c>
      <c r="J50" s="6" t="s">
        <v>40</v>
      </c>
      <c r="K50" s="6" t="s">
        <v>28</v>
      </c>
      <c r="L50" s="2" t="n">
        <v>144186.1</v>
      </c>
      <c r="M50" s="2" t="n">
        <v>140000</v>
      </c>
      <c r="N50" s="1" t="s">
        <v>97</v>
      </c>
      <c r="O50" s="6" t="s">
        <v>98</v>
      </c>
      <c r="P50" s="1" t="n">
        <v>66129175418</v>
      </c>
      <c r="Q50" s="7" t="n">
        <v>24544</v>
      </c>
      <c r="R50" s="7" t="n">
        <v>24604</v>
      </c>
    </row>
    <row r="51" customFormat="false" ht="24.6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99</v>
      </c>
      <c r="H51" s="2" t="n">
        <f aca="false">32000+5700+130000+72000+21000+64000+64000+11400+36000+32000+5700+192000+8000+34200+128000+32000+22800+64000+16000+11400</f>
        <v>982200</v>
      </c>
      <c r="I51" s="6" t="s">
        <v>24</v>
      </c>
      <c r="J51" s="6" t="s">
        <v>47</v>
      </c>
      <c r="K51" s="6" t="s">
        <v>25</v>
      </c>
    </row>
    <row r="52" customFormat="false" ht="24.6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00</v>
      </c>
      <c r="H52" s="2" t="n">
        <v>720000</v>
      </c>
      <c r="I52" s="6" t="s">
        <v>24</v>
      </c>
      <c r="J52" s="6" t="s">
        <v>47</v>
      </c>
      <c r="K52" s="6" t="s">
        <v>25</v>
      </c>
    </row>
    <row r="53" customFormat="false" ht="24.6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01</v>
      </c>
      <c r="H53" s="2" t="n">
        <v>500000</v>
      </c>
      <c r="I53" s="6" t="s">
        <v>24</v>
      </c>
      <c r="K53" s="6" t="s">
        <v>28</v>
      </c>
    </row>
    <row r="54" customFormat="false" ht="24.6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02</v>
      </c>
      <c r="H54" s="2" t="n">
        <v>160000</v>
      </c>
      <c r="I54" s="6" t="s">
        <v>24</v>
      </c>
      <c r="J54" s="6" t="s">
        <v>40</v>
      </c>
      <c r="K54" s="6" t="s">
        <v>28</v>
      </c>
      <c r="L54" s="2" t="n">
        <v>104390.11</v>
      </c>
      <c r="M54" s="2" t="n">
        <v>104000</v>
      </c>
      <c r="N54" s="1" t="s">
        <v>97</v>
      </c>
      <c r="O54" s="6" t="s">
        <v>98</v>
      </c>
      <c r="P54" s="1" t="n">
        <v>67019226924</v>
      </c>
      <c r="Q54" s="7" t="n">
        <v>24530</v>
      </c>
      <c r="R54" s="7" t="n">
        <v>24589</v>
      </c>
    </row>
    <row r="55" customFormat="false" ht="24.6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03</v>
      </c>
      <c r="H55" s="2" t="n">
        <v>750000</v>
      </c>
      <c r="I55" s="6" t="s">
        <v>24</v>
      </c>
      <c r="K55" s="6" t="s">
        <v>25</v>
      </c>
    </row>
    <row r="56" customFormat="false" ht="24.6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04</v>
      </c>
      <c r="H56" s="2" t="n">
        <v>750000</v>
      </c>
      <c r="I56" s="6" t="s">
        <v>24</v>
      </c>
      <c r="K56" s="6" t="s">
        <v>25</v>
      </c>
    </row>
    <row r="57" customFormat="false" ht="24.6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05</v>
      </c>
      <c r="H57" s="2" t="n">
        <v>750000</v>
      </c>
      <c r="I57" s="6" t="s">
        <v>24</v>
      </c>
      <c r="K57" s="6" t="s">
        <v>25</v>
      </c>
    </row>
    <row r="58" customFormat="false" ht="24.6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06</v>
      </c>
      <c r="H58" s="2" t="n">
        <v>500000</v>
      </c>
      <c r="I58" s="6" t="s">
        <v>24</v>
      </c>
      <c r="K58" s="6" t="s">
        <v>28</v>
      </c>
    </row>
    <row r="59" customFormat="false" ht="24.6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07</v>
      </c>
      <c r="H59" s="2" t="n">
        <v>500000</v>
      </c>
      <c r="I59" s="6" t="s">
        <v>24</v>
      </c>
      <c r="K59" s="6" t="s">
        <v>28</v>
      </c>
    </row>
    <row r="60" customFormat="false" ht="24.6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08</v>
      </c>
      <c r="H60" s="2" t="n">
        <v>500000</v>
      </c>
      <c r="I60" s="6" t="s">
        <v>24</v>
      </c>
      <c r="K60" s="6" t="s">
        <v>28</v>
      </c>
    </row>
    <row r="61" customFormat="false" ht="24.6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09</v>
      </c>
      <c r="H61" s="2" t="n">
        <v>500000</v>
      </c>
      <c r="I61" s="6" t="s">
        <v>24</v>
      </c>
      <c r="K61" s="6" t="s">
        <v>28</v>
      </c>
    </row>
    <row r="62" customFormat="false" ht="24.6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10</v>
      </c>
      <c r="H62" s="2" t="n">
        <v>850000</v>
      </c>
      <c r="I62" s="6" t="s">
        <v>24</v>
      </c>
      <c r="K62" s="6" t="s">
        <v>25</v>
      </c>
    </row>
    <row r="63" customFormat="false" ht="24.6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11</v>
      </c>
      <c r="H63" s="2" t="n">
        <v>500000</v>
      </c>
      <c r="I63" s="6" t="s">
        <v>24</v>
      </c>
      <c r="J63" s="6" t="s">
        <v>47</v>
      </c>
      <c r="K63" s="6" t="s">
        <v>28</v>
      </c>
    </row>
    <row r="64" customFormat="false" ht="24.6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12</v>
      </c>
      <c r="H64" s="2" t="n">
        <v>250000</v>
      </c>
      <c r="I64" s="6" t="s">
        <v>24</v>
      </c>
      <c r="J64" s="6" t="s">
        <v>47</v>
      </c>
      <c r="K64" s="6" t="s">
        <v>28</v>
      </c>
    </row>
    <row r="65" customFormat="false" ht="24.6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13</v>
      </c>
      <c r="H65" s="2" t="n">
        <v>700000</v>
      </c>
      <c r="I65" s="6" t="s">
        <v>24</v>
      </c>
      <c r="K65" s="6" t="s">
        <v>25</v>
      </c>
    </row>
    <row r="66" customFormat="false" ht="24.6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14</v>
      </c>
      <c r="H66" s="2" t="n">
        <v>900000</v>
      </c>
      <c r="I66" s="6" t="s">
        <v>24</v>
      </c>
      <c r="K66" s="6" t="s">
        <v>25</v>
      </c>
    </row>
    <row r="67" customFormat="false" ht="24.6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15</v>
      </c>
      <c r="H67" s="2" t="n">
        <v>700000</v>
      </c>
      <c r="I67" s="6" t="s">
        <v>24</v>
      </c>
      <c r="K67" s="6" t="s">
        <v>25</v>
      </c>
    </row>
    <row r="68" customFormat="false" ht="24.6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16</v>
      </c>
      <c r="H68" s="2" t="n">
        <v>450000</v>
      </c>
      <c r="I68" s="6" t="s">
        <v>24</v>
      </c>
      <c r="J68" s="6" t="s">
        <v>47</v>
      </c>
      <c r="K68" s="6" t="s">
        <v>28</v>
      </c>
    </row>
    <row r="69" customFormat="false" ht="24.6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17</v>
      </c>
      <c r="H69" s="2" t="n">
        <v>130000</v>
      </c>
      <c r="I69" s="6" t="s">
        <v>24</v>
      </c>
      <c r="J69" s="6" t="s">
        <v>47</v>
      </c>
      <c r="K69" s="6" t="s">
        <v>28</v>
      </c>
    </row>
    <row r="70" customFormat="false" ht="24.6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18</v>
      </c>
      <c r="H70" s="2" t="n">
        <v>1200000</v>
      </c>
      <c r="I70" s="6" t="s">
        <v>24</v>
      </c>
      <c r="K70" s="6" t="s">
        <v>25</v>
      </c>
    </row>
    <row r="71" customFormat="false" ht="24.6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19</v>
      </c>
      <c r="H71" s="2" t="n">
        <v>1500000</v>
      </c>
      <c r="I71" s="6" t="s">
        <v>24</v>
      </c>
      <c r="K71" s="6" t="s">
        <v>25</v>
      </c>
    </row>
    <row r="72" customFormat="false" ht="24.6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20</v>
      </c>
      <c r="H72" s="2" t="n">
        <v>300000</v>
      </c>
      <c r="I72" s="6" t="s">
        <v>24</v>
      </c>
      <c r="J72" s="6" t="s">
        <v>47</v>
      </c>
      <c r="K72" s="6" t="s">
        <v>28</v>
      </c>
    </row>
    <row r="73" customFormat="false" ht="24.6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21</v>
      </c>
      <c r="H73" s="2" t="n">
        <v>1500000</v>
      </c>
      <c r="I73" s="6" t="s">
        <v>24</v>
      </c>
      <c r="J73" s="6" t="s">
        <v>47</v>
      </c>
      <c r="K73" s="6" t="s">
        <v>25</v>
      </c>
    </row>
    <row r="74" customFormat="false" ht="24.6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22</v>
      </c>
      <c r="H74" s="2" t="n">
        <v>500000</v>
      </c>
      <c r="I74" s="6" t="s">
        <v>24</v>
      </c>
      <c r="K74" s="6" t="s">
        <v>28</v>
      </c>
    </row>
    <row r="75" customFormat="false" ht="24.6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23</v>
      </c>
      <c r="H75" s="2" t="n">
        <v>1400000</v>
      </c>
      <c r="I75" s="6" t="s">
        <v>24</v>
      </c>
      <c r="K75" s="6" t="s">
        <v>25</v>
      </c>
    </row>
    <row r="76" customFormat="false" ht="24.6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24</v>
      </c>
      <c r="H76" s="2" t="n">
        <v>2500000</v>
      </c>
      <c r="I76" s="6" t="s">
        <v>24</v>
      </c>
      <c r="K76" s="6" t="s">
        <v>25</v>
      </c>
    </row>
    <row r="77" customFormat="false" ht="24.6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25</v>
      </c>
      <c r="H77" s="2" t="n">
        <v>600000</v>
      </c>
      <c r="I77" s="6" t="s">
        <v>24</v>
      </c>
      <c r="K77" s="6" t="s">
        <v>25</v>
      </c>
    </row>
    <row r="78" customFormat="false" ht="24.6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26</v>
      </c>
      <c r="H78" s="2" t="n">
        <v>630000</v>
      </c>
      <c r="I78" s="6" t="s">
        <v>24</v>
      </c>
      <c r="K78" s="6" t="s">
        <v>25</v>
      </c>
    </row>
    <row r="79" customFormat="false" ht="24.6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27</v>
      </c>
      <c r="H79" s="2" t="n">
        <v>400000</v>
      </c>
      <c r="I79" s="6" t="s">
        <v>24</v>
      </c>
      <c r="J79" s="6" t="s">
        <v>47</v>
      </c>
      <c r="K79" s="6" t="s">
        <v>28</v>
      </c>
    </row>
    <row r="80" customFormat="false" ht="24.6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28</v>
      </c>
      <c r="H80" s="2" t="n">
        <v>2100000</v>
      </c>
      <c r="I80" s="6" t="s">
        <v>24</v>
      </c>
      <c r="J80" s="6" t="s">
        <v>47</v>
      </c>
      <c r="K80" s="6" t="s">
        <v>25</v>
      </c>
    </row>
    <row r="81" customFormat="false" ht="24.6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29</v>
      </c>
      <c r="H81" s="2" t="n">
        <v>1800000</v>
      </c>
      <c r="I81" s="6" t="s">
        <v>24</v>
      </c>
      <c r="J81" s="6" t="s">
        <v>47</v>
      </c>
      <c r="K81" s="6" t="s">
        <v>25</v>
      </c>
    </row>
    <row r="82" customFormat="false" ht="24.6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30</v>
      </c>
      <c r="H82" s="2" t="n">
        <v>900000</v>
      </c>
      <c r="I82" s="6" t="s">
        <v>24</v>
      </c>
      <c r="K82" s="6" t="s">
        <v>25</v>
      </c>
    </row>
    <row r="83" customFormat="false" ht="24.6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31</v>
      </c>
      <c r="H83" s="2" t="n">
        <v>500000</v>
      </c>
      <c r="I83" s="6" t="s">
        <v>24</v>
      </c>
      <c r="J83" s="6" t="s">
        <v>47</v>
      </c>
      <c r="K83" s="6" t="s">
        <v>28</v>
      </c>
    </row>
    <row r="84" customFormat="false" ht="24.6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32</v>
      </c>
      <c r="H84" s="2" t="n">
        <v>500000</v>
      </c>
      <c r="I84" s="6" t="s">
        <v>24</v>
      </c>
      <c r="K84" s="6" t="s">
        <v>28</v>
      </c>
    </row>
    <row r="85" customFormat="false" ht="24.6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33</v>
      </c>
      <c r="H85" s="2" t="n">
        <v>500000</v>
      </c>
      <c r="I85" s="6" t="s">
        <v>24</v>
      </c>
      <c r="K85" s="6" t="s">
        <v>28</v>
      </c>
    </row>
    <row r="86" customFormat="false" ht="24.6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34</v>
      </c>
      <c r="H86" s="2" t="n">
        <v>500000</v>
      </c>
      <c r="I86" s="6" t="s">
        <v>24</v>
      </c>
      <c r="K86" s="6" t="s">
        <v>28</v>
      </c>
    </row>
    <row r="87" customFormat="false" ht="24.6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35</v>
      </c>
      <c r="H87" s="2" t="n">
        <v>900000</v>
      </c>
      <c r="I87" s="6" t="s">
        <v>24</v>
      </c>
      <c r="K87" s="6" t="s">
        <v>25</v>
      </c>
    </row>
    <row r="88" customFormat="false" ht="24.6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36</v>
      </c>
      <c r="H88" s="2" t="n">
        <v>900000</v>
      </c>
      <c r="I88" s="6" t="s">
        <v>24</v>
      </c>
      <c r="K88" s="6" t="s">
        <v>25</v>
      </c>
    </row>
    <row r="89" customFormat="false" ht="24.6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37</v>
      </c>
      <c r="H89" s="2" t="n">
        <v>500000</v>
      </c>
      <c r="I89" s="6" t="s">
        <v>24</v>
      </c>
      <c r="K89" s="6" t="s">
        <v>28</v>
      </c>
    </row>
    <row r="90" customFormat="false" ht="24.6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38</v>
      </c>
      <c r="H90" s="2" t="n">
        <v>15000</v>
      </c>
      <c r="I90" s="6" t="s">
        <v>24</v>
      </c>
      <c r="J90" s="6" t="s">
        <v>27</v>
      </c>
      <c r="K90" s="6" t="s">
        <v>28</v>
      </c>
      <c r="L90" s="2" t="n">
        <v>15000</v>
      </c>
      <c r="M90" s="2" t="n">
        <v>15000</v>
      </c>
      <c r="N90" s="1" t="s">
        <v>139</v>
      </c>
      <c r="O90" s="6" t="s">
        <v>140</v>
      </c>
      <c r="P90" s="1" t="n">
        <v>66129014662</v>
      </c>
      <c r="Q90" s="7" t="n">
        <v>24447</v>
      </c>
      <c r="R90" s="7" t="n">
        <v>24450</v>
      </c>
    </row>
    <row r="91" customFormat="false" ht="24.6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41</v>
      </c>
      <c r="H91" s="2" t="n">
        <v>29000</v>
      </c>
      <c r="I91" s="6" t="s">
        <v>24</v>
      </c>
      <c r="K91" s="6" t="s">
        <v>28</v>
      </c>
      <c r="L91" s="2" t="n">
        <v>29700</v>
      </c>
      <c r="M91" s="2" t="n">
        <v>29700</v>
      </c>
      <c r="N91" s="1" t="s">
        <v>139</v>
      </c>
      <c r="O91" s="6" t="s">
        <v>140</v>
      </c>
      <c r="P91" s="1" t="n">
        <v>67029370476</v>
      </c>
      <c r="Q91" s="7" t="n">
        <v>24512</v>
      </c>
      <c r="R91" s="7" t="n">
        <v>24519</v>
      </c>
    </row>
    <row r="92" customFormat="false" ht="24.6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42</v>
      </c>
      <c r="H92" s="2" t="n">
        <v>42300</v>
      </c>
      <c r="I92" s="6" t="s">
        <v>24</v>
      </c>
      <c r="J92" s="6" t="s">
        <v>27</v>
      </c>
      <c r="K92" s="6" t="s">
        <v>28</v>
      </c>
      <c r="L92" s="2" t="n">
        <v>42300</v>
      </c>
      <c r="M92" s="2" t="n">
        <v>42300</v>
      </c>
      <c r="N92" s="1" t="s">
        <v>139</v>
      </c>
      <c r="O92" s="6" t="s">
        <v>140</v>
      </c>
      <c r="P92" s="1" t="n">
        <v>67029372618</v>
      </c>
      <c r="Q92" s="7" t="n">
        <v>24508</v>
      </c>
      <c r="R92" s="7" t="n">
        <v>24515</v>
      </c>
    </row>
    <row r="93" customFormat="false" ht="24.6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43</v>
      </c>
      <c r="H93" s="2" t="n">
        <v>33600</v>
      </c>
      <c r="I93" s="6" t="s">
        <v>24</v>
      </c>
      <c r="J93" s="6" t="s">
        <v>27</v>
      </c>
      <c r="K93" s="6" t="s">
        <v>28</v>
      </c>
      <c r="L93" s="2" t="n">
        <v>33600</v>
      </c>
      <c r="M93" s="2" t="n">
        <v>36000</v>
      </c>
      <c r="N93" s="1" t="s">
        <v>139</v>
      </c>
      <c r="O93" s="6" t="s">
        <v>140</v>
      </c>
      <c r="P93" s="1" t="n">
        <v>66129014981</v>
      </c>
      <c r="Q93" s="7" t="n">
        <v>24447</v>
      </c>
      <c r="R93" s="7" t="n">
        <v>24450</v>
      </c>
    </row>
    <row r="94" customFormat="false" ht="24.6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44</v>
      </c>
      <c r="H94" s="2" t="n">
        <v>21600</v>
      </c>
      <c r="I94" s="6" t="s">
        <v>24</v>
      </c>
      <c r="J94" s="6" t="s">
        <v>27</v>
      </c>
      <c r="K94" s="6" t="s">
        <v>28</v>
      </c>
      <c r="L94" s="2" t="n">
        <v>21600</v>
      </c>
      <c r="M94" s="2" t="n">
        <v>21600</v>
      </c>
      <c r="N94" s="1" t="s">
        <v>139</v>
      </c>
      <c r="O94" s="6" t="s">
        <v>140</v>
      </c>
      <c r="P94" s="1" t="n">
        <v>66129015350</v>
      </c>
      <c r="Q94" s="7" t="n">
        <v>24447</v>
      </c>
      <c r="R94" s="7" t="n">
        <v>24450</v>
      </c>
    </row>
    <row r="95" customFormat="false" ht="24.6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45</v>
      </c>
      <c r="H95" s="2" t="n">
        <v>8500</v>
      </c>
      <c r="I95" s="6" t="s">
        <v>24</v>
      </c>
      <c r="J95" s="6" t="s">
        <v>27</v>
      </c>
      <c r="K95" s="6" t="s">
        <v>28</v>
      </c>
      <c r="L95" s="2" t="n">
        <v>8500</v>
      </c>
      <c r="M95" s="2" t="n">
        <v>8500</v>
      </c>
      <c r="N95" s="1" t="s">
        <v>139</v>
      </c>
      <c r="O95" s="6" t="s">
        <v>140</v>
      </c>
      <c r="P95" s="1" t="n">
        <v>66129272637</v>
      </c>
      <c r="Q95" s="7" t="n">
        <v>24460</v>
      </c>
      <c r="R95" s="7" t="n">
        <v>24467</v>
      </c>
    </row>
    <row r="96" customFormat="false" ht="24.6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46</v>
      </c>
      <c r="H96" s="2" t="n">
        <v>10800</v>
      </c>
      <c r="I96" s="6" t="s">
        <v>24</v>
      </c>
      <c r="J96" s="6" t="s">
        <v>27</v>
      </c>
      <c r="K96" s="6" t="s">
        <v>28</v>
      </c>
      <c r="L96" s="2" t="n">
        <v>10800</v>
      </c>
      <c r="M96" s="2" t="n">
        <v>10800</v>
      </c>
      <c r="N96" s="1" t="s">
        <v>139</v>
      </c>
      <c r="O96" s="6" t="s">
        <v>140</v>
      </c>
      <c r="P96" s="1" t="n">
        <v>67019446423</v>
      </c>
      <c r="Q96" s="7" t="n">
        <v>24491</v>
      </c>
      <c r="R96" s="7" t="n">
        <v>24498</v>
      </c>
    </row>
    <row r="97" customFormat="false" ht="24.6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47</v>
      </c>
      <c r="H97" s="2" t="n">
        <v>10000</v>
      </c>
      <c r="I97" s="6" t="s">
        <v>24</v>
      </c>
      <c r="K97" s="6" t="s">
        <v>28</v>
      </c>
    </row>
    <row r="98" customFormat="false" ht="24.6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48</v>
      </c>
      <c r="H98" s="2" t="n">
        <v>19400</v>
      </c>
      <c r="I98" s="6" t="s">
        <v>24</v>
      </c>
      <c r="K98" s="6" t="s">
        <v>28</v>
      </c>
    </row>
    <row r="99" customFormat="false" ht="24.6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49</v>
      </c>
      <c r="H99" s="2" t="n">
        <v>111600</v>
      </c>
      <c r="I99" s="6" t="s">
        <v>24</v>
      </c>
      <c r="K99" s="6" t="s">
        <v>25</v>
      </c>
    </row>
    <row r="100" customFormat="false" ht="24.6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50</v>
      </c>
      <c r="H100" s="2" t="n">
        <v>55800</v>
      </c>
      <c r="I100" s="6" t="s">
        <v>24</v>
      </c>
      <c r="J100" s="6" t="s">
        <v>27</v>
      </c>
      <c r="K100" s="6" t="s">
        <v>28</v>
      </c>
      <c r="L100" s="2" t="n">
        <v>55800</v>
      </c>
      <c r="M100" s="2" t="n">
        <v>55800</v>
      </c>
      <c r="N100" s="10" t="n">
        <v>3302100915691</v>
      </c>
      <c r="O100" s="6" t="s">
        <v>151</v>
      </c>
      <c r="P100" s="1" t="n">
        <v>66109270501</v>
      </c>
      <c r="Q100" s="7" t="n">
        <v>24396</v>
      </c>
      <c r="R100" s="7" t="n">
        <v>24401</v>
      </c>
    </row>
    <row r="101" customFormat="false" ht="24.6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52</v>
      </c>
      <c r="H101" s="2" t="n">
        <v>25400</v>
      </c>
      <c r="I101" s="6" t="s">
        <v>24</v>
      </c>
      <c r="K101" s="6" t="s">
        <v>28</v>
      </c>
    </row>
    <row r="102" customFormat="false" ht="24.6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53</v>
      </c>
      <c r="H102" s="2" t="n">
        <v>18600</v>
      </c>
      <c r="I102" s="6" t="s">
        <v>24</v>
      </c>
      <c r="K102" s="6" t="s">
        <v>28</v>
      </c>
    </row>
    <row r="103" customFormat="false" ht="24.6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54</v>
      </c>
      <c r="H103" s="2" t="n">
        <v>11000</v>
      </c>
      <c r="I103" s="6" t="s">
        <v>24</v>
      </c>
      <c r="K103" s="6" t="s">
        <v>28</v>
      </c>
    </row>
    <row r="104" customFormat="false" ht="24.6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155</v>
      </c>
      <c r="H104" s="2" t="n">
        <v>5500</v>
      </c>
      <c r="I104" s="6" t="s">
        <v>24</v>
      </c>
      <c r="K104" s="6" t="s">
        <v>28</v>
      </c>
    </row>
    <row r="105" customFormat="false" ht="24.6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56</v>
      </c>
      <c r="H105" s="2" t="n">
        <v>17400</v>
      </c>
      <c r="I105" s="6" t="s">
        <v>24</v>
      </c>
      <c r="K105" s="6" t="s">
        <v>28</v>
      </c>
    </row>
    <row r="106" customFormat="false" ht="24.6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57</v>
      </c>
      <c r="H106" s="2" t="n">
        <v>32000</v>
      </c>
      <c r="I106" s="6" t="s">
        <v>24</v>
      </c>
      <c r="K106" s="6" t="s">
        <v>28</v>
      </c>
    </row>
    <row r="107" customFormat="false" ht="24.6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158</v>
      </c>
      <c r="H107" s="2" t="n">
        <v>5700</v>
      </c>
      <c r="I107" s="6" t="s">
        <v>24</v>
      </c>
      <c r="J107" s="6" t="s">
        <v>27</v>
      </c>
      <c r="K107" s="6" t="s">
        <v>28</v>
      </c>
      <c r="L107" s="2" t="n">
        <v>5700</v>
      </c>
      <c r="M107" s="2" t="n">
        <v>5700</v>
      </c>
      <c r="N107" s="1" t="s">
        <v>159</v>
      </c>
      <c r="O107" s="6" t="s">
        <v>160</v>
      </c>
      <c r="P107" s="1" t="n">
        <v>67019338208</v>
      </c>
      <c r="Q107" s="7" t="n">
        <v>24463</v>
      </c>
      <c r="R107" s="7" t="n">
        <v>24469</v>
      </c>
    </row>
    <row r="108" customFormat="false" ht="24.6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61</v>
      </c>
      <c r="H108" s="2" t="n">
        <v>130000</v>
      </c>
      <c r="I108" s="6" t="s">
        <v>24</v>
      </c>
      <c r="K108" s="6" t="s">
        <v>28</v>
      </c>
    </row>
    <row r="109" customFormat="false" ht="24.6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162</v>
      </c>
      <c r="H109" s="2" t="n">
        <v>72000</v>
      </c>
      <c r="I109" s="6" t="s">
        <v>24</v>
      </c>
      <c r="K109" s="6" t="s">
        <v>28</v>
      </c>
    </row>
    <row r="110" customFormat="false" ht="24.6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163</v>
      </c>
      <c r="H110" s="2" t="n">
        <v>21000</v>
      </c>
      <c r="I110" s="6" t="s">
        <v>24</v>
      </c>
      <c r="K110" s="6" t="s">
        <v>28</v>
      </c>
    </row>
    <row r="111" customFormat="false" ht="24.6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164</v>
      </c>
      <c r="H111" s="2" t="n">
        <v>64000</v>
      </c>
      <c r="I111" s="6" t="s">
        <v>24</v>
      </c>
      <c r="K111" s="6" t="s">
        <v>28</v>
      </c>
    </row>
    <row r="112" customFormat="false" ht="24.6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165</v>
      </c>
      <c r="H112" s="2" t="n">
        <v>11400</v>
      </c>
      <c r="I112" s="6" t="s">
        <v>24</v>
      </c>
      <c r="K112" s="6" t="s">
        <v>28</v>
      </c>
    </row>
    <row r="113" customFormat="false" ht="24.6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66</v>
      </c>
      <c r="H113" s="2" t="n">
        <v>64000</v>
      </c>
      <c r="I113" s="6" t="s">
        <v>24</v>
      </c>
      <c r="K113" s="6" t="s">
        <v>28</v>
      </c>
    </row>
    <row r="114" customFormat="false" ht="24.6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167</v>
      </c>
      <c r="H114" s="2" t="n">
        <v>36000</v>
      </c>
      <c r="I114" s="6" t="s">
        <v>24</v>
      </c>
      <c r="K114" s="6" t="s">
        <v>28</v>
      </c>
    </row>
    <row r="115" customFormat="false" ht="24.6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168</v>
      </c>
      <c r="H115" s="2" t="n">
        <v>32000</v>
      </c>
      <c r="I115" s="6" t="s">
        <v>24</v>
      </c>
      <c r="J115" s="6" t="s">
        <v>27</v>
      </c>
      <c r="K115" s="6" t="s">
        <v>28</v>
      </c>
      <c r="L115" s="2" t="n">
        <v>32000</v>
      </c>
      <c r="M115" s="2" t="n">
        <v>32000</v>
      </c>
      <c r="N115" s="1" t="s">
        <v>159</v>
      </c>
      <c r="O115" s="6" t="s">
        <v>160</v>
      </c>
      <c r="P115" s="1" t="n">
        <v>67029278719</v>
      </c>
      <c r="Q115" s="7" t="n">
        <v>24518</v>
      </c>
      <c r="R115" s="7" t="n">
        <v>24525</v>
      </c>
    </row>
    <row r="116" customFormat="false" ht="24.6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169</v>
      </c>
      <c r="H116" s="2" t="n">
        <v>5700</v>
      </c>
      <c r="I116" s="6" t="s">
        <v>24</v>
      </c>
      <c r="K116" s="6" t="s">
        <v>28</v>
      </c>
      <c r="L116" s="2" t="n">
        <v>5700</v>
      </c>
      <c r="M116" s="2" t="n">
        <v>5700</v>
      </c>
      <c r="N116" s="1" t="s">
        <v>159</v>
      </c>
      <c r="O116" s="6" t="s">
        <v>160</v>
      </c>
      <c r="P116" s="1" t="n">
        <v>67029294186</v>
      </c>
      <c r="Q116" s="7" t="n">
        <v>24518</v>
      </c>
      <c r="R116" s="7" t="n">
        <v>24525</v>
      </c>
    </row>
    <row r="117" customFormat="false" ht="24.6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170</v>
      </c>
      <c r="H117" s="2" t="n">
        <v>192000</v>
      </c>
      <c r="I117" s="6" t="s">
        <v>24</v>
      </c>
      <c r="K117" s="6" t="s">
        <v>28</v>
      </c>
    </row>
    <row r="118" customFormat="false" ht="24.6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171</v>
      </c>
      <c r="H118" s="2" t="n">
        <v>8000</v>
      </c>
      <c r="I118" s="6" t="s">
        <v>24</v>
      </c>
      <c r="K118" s="6" t="s">
        <v>28</v>
      </c>
    </row>
    <row r="119" customFormat="false" ht="24.6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169</v>
      </c>
      <c r="H119" s="2" t="n">
        <v>34200</v>
      </c>
      <c r="I119" s="6" t="s">
        <v>24</v>
      </c>
      <c r="K119" s="6" t="s">
        <v>28</v>
      </c>
    </row>
    <row r="120" customFormat="false" ht="24.6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172</v>
      </c>
      <c r="H120" s="2" t="n">
        <v>128000</v>
      </c>
      <c r="I120" s="6" t="s">
        <v>24</v>
      </c>
      <c r="J120" s="6" t="s">
        <v>27</v>
      </c>
      <c r="K120" s="6" t="s">
        <v>28</v>
      </c>
      <c r="L120" s="2" t="n">
        <v>128000</v>
      </c>
      <c r="M120" s="2" t="n">
        <v>128000</v>
      </c>
      <c r="N120" s="1" t="s">
        <v>173</v>
      </c>
      <c r="O120" s="6" t="s">
        <v>160</v>
      </c>
      <c r="P120" s="1" t="n">
        <v>67019204316</v>
      </c>
      <c r="Q120" s="7" t="n">
        <v>24481</v>
      </c>
      <c r="R120" s="7" t="n">
        <v>24486</v>
      </c>
    </row>
    <row r="121" customFormat="false" ht="24.6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174</v>
      </c>
      <c r="H121" s="2" t="n">
        <v>32000</v>
      </c>
      <c r="I121" s="6" t="s">
        <v>24</v>
      </c>
      <c r="J121" s="6" t="s">
        <v>27</v>
      </c>
      <c r="K121" s="6" t="s">
        <v>28</v>
      </c>
      <c r="L121" s="2" t="n">
        <v>32000</v>
      </c>
      <c r="M121" s="2" t="n">
        <v>32000</v>
      </c>
      <c r="N121" s="1" t="s">
        <v>173</v>
      </c>
      <c r="O121" s="6" t="s">
        <v>160</v>
      </c>
      <c r="P121" s="1" t="n">
        <v>67019204316</v>
      </c>
      <c r="Q121" s="7" t="n">
        <v>24481</v>
      </c>
      <c r="R121" s="7" t="n">
        <v>24486</v>
      </c>
    </row>
    <row r="122" customFormat="false" ht="24.6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175</v>
      </c>
      <c r="H122" s="2" t="n">
        <v>22800</v>
      </c>
      <c r="I122" s="6" t="s">
        <v>24</v>
      </c>
      <c r="J122" s="6" t="s">
        <v>27</v>
      </c>
      <c r="K122" s="6" t="s">
        <v>28</v>
      </c>
      <c r="L122" s="2" t="n">
        <v>22800</v>
      </c>
      <c r="M122" s="2" t="n">
        <v>22800</v>
      </c>
      <c r="N122" s="1" t="s">
        <v>173</v>
      </c>
      <c r="O122" s="6" t="s">
        <v>160</v>
      </c>
      <c r="P122" s="1" t="n">
        <v>67019204316</v>
      </c>
      <c r="Q122" s="7" t="n">
        <v>24481</v>
      </c>
      <c r="R122" s="7" t="n">
        <v>24486</v>
      </c>
    </row>
    <row r="123" customFormat="false" ht="24.6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161</v>
      </c>
      <c r="H123" s="2" t="n">
        <v>64000</v>
      </c>
      <c r="I123" s="6" t="s">
        <v>24</v>
      </c>
      <c r="J123" s="6" t="s">
        <v>27</v>
      </c>
      <c r="K123" s="6" t="s">
        <v>28</v>
      </c>
      <c r="L123" s="2" t="n">
        <v>64000</v>
      </c>
      <c r="M123" s="2" t="n">
        <v>64000</v>
      </c>
      <c r="N123" s="1" t="s">
        <v>173</v>
      </c>
      <c r="O123" s="6" t="s">
        <v>160</v>
      </c>
      <c r="P123" s="1" t="n">
        <v>66119277363</v>
      </c>
      <c r="Q123" s="7" t="n">
        <v>24419</v>
      </c>
      <c r="R123" s="7" t="n">
        <v>24425</v>
      </c>
    </row>
    <row r="124" customFormat="false" ht="24.6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174</v>
      </c>
      <c r="H124" s="2" t="n">
        <v>16000</v>
      </c>
      <c r="I124" s="6" t="s">
        <v>24</v>
      </c>
      <c r="K124" s="6" t="s">
        <v>28</v>
      </c>
      <c r="L124" s="2" t="n">
        <v>16000</v>
      </c>
      <c r="M124" s="2" t="n">
        <v>16000</v>
      </c>
      <c r="N124" s="1" t="s">
        <v>173</v>
      </c>
      <c r="O124" s="6" t="s">
        <v>160</v>
      </c>
      <c r="P124" s="1" t="n">
        <v>66119277363</v>
      </c>
      <c r="Q124" s="7" t="n">
        <v>24419</v>
      </c>
      <c r="R124" s="7" t="n">
        <v>24425</v>
      </c>
    </row>
    <row r="125" customFormat="false" ht="24.6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169</v>
      </c>
      <c r="H125" s="2" t="n">
        <v>11400</v>
      </c>
      <c r="I125" s="6" t="s">
        <v>24</v>
      </c>
      <c r="J125" s="6" t="s">
        <v>27</v>
      </c>
      <c r="K125" s="6" t="s">
        <v>28</v>
      </c>
      <c r="L125" s="2" t="n">
        <v>11400</v>
      </c>
      <c r="M125" s="2" t="n">
        <v>11400</v>
      </c>
      <c r="N125" s="1" t="s">
        <v>173</v>
      </c>
      <c r="O125" s="6" t="s">
        <v>160</v>
      </c>
      <c r="P125" s="1" t="n">
        <v>66119277363</v>
      </c>
      <c r="Q125" s="7" t="n">
        <v>24419</v>
      </c>
      <c r="R125" s="7" t="n">
        <v>24425</v>
      </c>
    </row>
    <row r="126" customFormat="false" ht="24.6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176</v>
      </c>
      <c r="H126" s="2" t="n">
        <v>850000</v>
      </c>
      <c r="I126" s="6" t="s">
        <v>24</v>
      </c>
      <c r="J126" s="6" t="s">
        <v>47</v>
      </c>
      <c r="K126" s="6" t="s">
        <v>25</v>
      </c>
      <c r="L126" s="2" t="n">
        <v>850000</v>
      </c>
    </row>
    <row r="127" customFormat="false" ht="24.6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177</v>
      </c>
      <c r="H127" s="2" t="n">
        <v>2563000</v>
      </c>
      <c r="I127" s="6" t="s">
        <v>24</v>
      </c>
      <c r="K127" s="6" t="s">
        <v>25</v>
      </c>
    </row>
    <row r="128" customFormat="false" ht="24.6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178</v>
      </c>
      <c r="H128" s="2" t="n">
        <v>850000</v>
      </c>
      <c r="I128" s="6" t="s">
        <v>24</v>
      </c>
      <c r="J128" s="6" t="s">
        <v>47</v>
      </c>
      <c r="K128" s="6" t="s">
        <v>25</v>
      </c>
      <c r="L128" s="2" t="n">
        <v>850000</v>
      </c>
    </row>
    <row r="129" customFormat="false" ht="24.6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179</v>
      </c>
      <c r="H129" s="2" t="n">
        <v>850000</v>
      </c>
      <c r="I129" s="6" t="s">
        <v>24</v>
      </c>
      <c r="J129" s="6" t="s">
        <v>47</v>
      </c>
      <c r="K129" s="6" t="s">
        <v>25</v>
      </c>
      <c r="L129" s="2" t="n">
        <v>850000</v>
      </c>
    </row>
    <row r="130" customFormat="false" ht="24.6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180</v>
      </c>
      <c r="H130" s="2" t="n">
        <v>850000</v>
      </c>
      <c r="I130" s="6" t="s">
        <v>24</v>
      </c>
      <c r="J130" s="6" t="s">
        <v>47</v>
      </c>
      <c r="K130" s="6" t="s">
        <v>25</v>
      </c>
      <c r="L130" s="2" t="n">
        <v>850000</v>
      </c>
    </row>
    <row r="131" customFormat="false" ht="24.6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181</v>
      </c>
      <c r="H131" s="2" t="n">
        <v>220000</v>
      </c>
      <c r="I131" s="6" t="s">
        <v>24</v>
      </c>
      <c r="J131" s="6" t="s">
        <v>68</v>
      </c>
      <c r="K131" s="6" t="s">
        <v>28</v>
      </c>
    </row>
    <row r="132" customFormat="false" ht="24.6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182</v>
      </c>
      <c r="H132" s="2" t="n">
        <v>56000</v>
      </c>
      <c r="I132" s="6" t="s">
        <v>24</v>
      </c>
      <c r="J132" s="6" t="s">
        <v>68</v>
      </c>
      <c r="K132" s="6" t="s">
        <v>28</v>
      </c>
    </row>
    <row r="133" customFormat="false" ht="24.6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183</v>
      </c>
      <c r="H133" s="2" t="n">
        <v>850000</v>
      </c>
      <c r="I133" s="6" t="s">
        <v>24</v>
      </c>
      <c r="J133" s="6" t="s">
        <v>47</v>
      </c>
      <c r="K133" s="6" t="s">
        <v>25</v>
      </c>
      <c r="L133" s="2" t="n">
        <v>850000</v>
      </c>
    </row>
    <row r="134" customFormat="false" ht="24.6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184</v>
      </c>
      <c r="H134" s="2" t="n">
        <v>38000</v>
      </c>
      <c r="I134" s="6" t="s">
        <v>24</v>
      </c>
      <c r="J134" s="6" t="s">
        <v>68</v>
      </c>
      <c r="K134" s="6" t="s">
        <v>28</v>
      </c>
    </row>
    <row r="135" customFormat="false" ht="24.6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185</v>
      </c>
      <c r="H135" s="2" t="n">
        <v>19000</v>
      </c>
      <c r="I135" s="6" t="s">
        <v>24</v>
      </c>
      <c r="J135" s="6" t="s">
        <v>68</v>
      </c>
      <c r="K135" s="6" t="s">
        <v>28</v>
      </c>
    </row>
    <row r="136" customFormat="false" ht="24.6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186</v>
      </c>
      <c r="H136" s="2" t="n">
        <v>6500</v>
      </c>
      <c r="I136" s="6" t="s">
        <v>24</v>
      </c>
      <c r="J136" s="6" t="s">
        <v>68</v>
      </c>
      <c r="K136" s="6" t="s">
        <v>28</v>
      </c>
    </row>
    <row r="137" customFormat="false" ht="24.6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187</v>
      </c>
      <c r="H137" s="2" t="n">
        <v>3600000</v>
      </c>
      <c r="I137" s="6" t="s">
        <v>24</v>
      </c>
      <c r="K137" s="6" t="s">
        <v>25</v>
      </c>
    </row>
    <row r="138" customFormat="false" ht="24.6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188</v>
      </c>
      <c r="H138" s="2" t="n">
        <v>3600000</v>
      </c>
      <c r="I138" s="6" t="s">
        <v>24</v>
      </c>
      <c r="J138" s="6" t="s">
        <v>47</v>
      </c>
      <c r="K138" s="6" t="s">
        <v>25</v>
      </c>
      <c r="L138" s="2" t="n">
        <v>3600000</v>
      </c>
    </row>
    <row r="139" customFormat="false" ht="24.6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189</v>
      </c>
      <c r="H139" s="2" t="n">
        <v>3600000</v>
      </c>
      <c r="I139" s="6" t="s">
        <v>24</v>
      </c>
      <c r="J139" s="6" t="s">
        <v>47</v>
      </c>
      <c r="K139" s="6" t="s">
        <v>25</v>
      </c>
      <c r="L139" s="2" t="n">
        <v>3600000</v>
      </c>
    </row>
    <row r="140" customFormat="false" ht="24.6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190</v>
      </c>
      <c r="H140" s="2" t="n">
        <v>50000</v>
      </c>
      <c r="I140" s="6" t="s">
        <v>24</v>
      </c>
      <c r="J140" s="6" t="s">
        <v>27</v>
      </c>
      <c r="K140" s="6" t="s">
        <v>28</v>
      </c>
      <c r="L140" s="2" t="n">
        <v>485000</v>
      </c>
      <c r="M140" s="2" t="n">
        <v>485000</v>
      </c>
      <c r="N140" s="1" t="s">
        <v>191</v>
      </c>
      <c r="O140" s="6" t="s">
        <v>192</v>
      </c>
      <c r="P140" s="1" t="n">
        <v>67019347128</v>
      </c>
      <c r="Q140" s="7" t="n">
        <v>24483</v>
      </c>
      <c r="R140" s="7" t="n">
        <v>24490</v>
      </c>
    </row>
    <row r="141" customFormat="false" ht="24.6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193</v>
      </c>
      <c r="H141" s="2" t="n">
        <v>500000</v>
      </c>
      <c r="I141" s="6" t="s">
        <v>24</v>
      </c>
      <c r="J141" s="6" t="s">
        <v>27</v>
      </c>
      <c r="K141" s="6" t="s">
        <v>28</v>
      </c>
      <c r="L141" s="2" t="n">
        <v>459600</v>
      </c>
      <c r="M141" s="2" t="n">
        <v>459600</v>
      </c>
      <c r="N141" s="1" t="s">
        <v>194</v>
      </c>
      <c r="O141" s="6" t="s">
        <v>195</v>
      </c>
      <c r="P141" s="1" t="n">
        <v>66109331301</v>
      </c>
      <c r="Q141" s="7" t="n">
        <v>24427</v>
      </c>
      <c r="R141" s="7" t="n">
        <v>24457</v>
      </c>
    </row>
    <row r="142" customFormat="false" ht="24.6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196</v>
      </c>
      <c r="H142" s="2" t="n">
        <v>300000</v>
      </c>
      <c r="I142" s="6" t="s">
        <v>24</v>
      </c>
      <c r="K142" s="6" t="s">
        <v>28</v>
      </c>
    </row>
    <row r="143" customFormat="false" ht="24.6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197</v>
      </c>
      <c r="H143" s="2" t="n">
        <v>280000</v>
      </c>
      <c r="I143" s="6" t="s">
        <v>24</v>
      </c>
      <c r="K143" s="6" t="s">
        <v>28</v>
      </c>
    </row>
    <row r="144" customFormat="false" ht="24.6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198</v>
      </c>
      <c r="H144" s="2" t="n">
        <v>85000</v>
      </c>
      <c r="I144" s="6" t="s">
        <v>24</v>
      </c>
      <c r="K144" s="6" t="s">
        <v>28</v>
      </c>
    </row>
    <row r="145" customFormat="false" ht="24.6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199</v>
      </c>
      <c r="H145" s="2" t="n">
        <v>85000</v>
      </c>
      <c r="I145" s="6" t="s">
        <v>24</v>
      </c>
      <c r="K145" s="6" t="s">
        <v>28</v>
      </c>
    </row>
    <row r="146" customFormat="false" ht="24.6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00</v>
      </c>
      <c r="H146" s="2" t="n">
        <v>100000</v>
      </c>
      <c r="I146" s="6" t="s">
        <v>24</v>
      </c>
      <c r="K146" s="6" t="s">
        <v>28</v>
      </c>
    </row>
    <row r="147" customFormat="false" ht="24.6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01</v>
      </c>
      <c r="H147" s="2" t="n">
        <v>85000</v>
      </c>
      <c r="I147" s="6" t="s">
        <v>24</v>
      </c>
      <c r="K147" s="6" t="s">
        <v>28</v>
      </c>
    </row>
    <row r="148" customFormat="false" ht="24.6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02</v>
      </c>
      <c r="H148" s="2" t="n">
        <v>40000</v>
      </c>
      <c r="I148" s="6" t="s">
        <v>24</v>
      </c>
      <c r="K148" s="6" t="s">
        <v>28</v>
      </c>
    </row>
    <row r="149" customFormat="false" ht="24.6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03</v>
      </c>
      <c r="H149" s="2" t="n">
        <v>50000</v>
      </c>
      <c r="I149" s="6" t="s">
        <v>24</v>
      </c>
      <c r="K149" s="6" t="s">
        <v>28</v>
      </c>
    </row>
    <row r="150" customFormat="false" ht="24.6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04</v>
      </c>
      <c r="H150" s="2" t="n">
        <v>50000</v>
      </c>
      <c r="I150" s="6" t="s">
        <v>24</v>
      </c>
      <c r="K150" s="6" t="s">
        <v>28</v>
      </c>
    </row>
    <row r="151" customFormat="false" ht="24.6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05</v>
      </c>
      <c r="H151" s="2" t="n">
        <v>90000</v>
      </c>
      <c r="I151" s="6" t="s">
        <v>24</v>
      </c>
      <c r="K151" s="6" t="s">
        <v>28</v>
      </c>
    </row>
    <row r="152" customFormat="false" ht="24.6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06</v>
      </c>
      <c r="H152" s="2" t="n">
        <v>4200</v>
      </c>
      <c r="I152" s="6" t="s">
        <v>24</v>
      </c>
      <c r="K152" s="6" t="s">
        <v>28</v>
      </c>
    </row>
    <row r="153" customFormat="false" ht="24.6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07</v>
      </c>
      <c r="H153" s="2" t="n">
        <v>500000</v>
      </c>
      <c r="I153" s="6" t="s">
        <v>24</v>
      </c>
      <c r="J153" s="6" t="s">
        <v>27</v>
      </c>
      <c r="K153" s="6" t="s">
        <v>28</v>
      </c>
      <c r="L153" s="2" t="n">
        <v>495740</v>
      </c>
      <c r="M153" s="2" t="n">
        <v>495700</v>
      </c>
      <c r="N153" s="1" t="s">
        <v>208</v>
      </c>
      <c r="O153" s="6" t="s">
        <v>209</v>
      </c>
      <c r="P153" s="1" t="n">
        <v>97019456866</v>
      </c>
      <c r="Q153" s="7" t="n">
        <v>24498</v>
      </c>
      <c r="R153" s="7" t="n">
        <v>24528</v>
      </c>
    </row>
    <row r="154" customFormat="false" ht="24.6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10</v>
      </c>
      <c r="H154" s="2" t="n">
        <v>20000</v>
      </c>
      <c r="I154" s="6" t="s">
        <v>24</v>
      </c>
      <c r="J154" s="6" t="s">
        <v>68</v>
      </c>
      <c r="K154" s="6" t="s">
        <v>28</v>
      </c>
    </row>
    <row r="155" customFormat="false" ht="24.6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211</v>
      </c>
      <c r="H155" s="2" t="n">
        <v>500000</v>
      </c>
      <c r="I155" s="6" t="s">
        <v>24</v>
      </c>
      <c r="K155" s="6" t="s">
        <v>28</v>
      </c>
    </row>
    <row r="156" customFormat="false" ht="24.6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212</v>
      </c>
      <c r="H156" s="2" t="n">
        <v>60000</v>
      </c>
      <c r="I156" s="6" t="s">
        <v>24</v>
      </c>
      <c r="K156" s="6" t="s">
        <v>28</v>
      </c>
    </row>
    <row r="157" customFormat="false" ht="24.6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213</v>
      </c>
      <c r="H157" s="2" t="n">
        <v>14000</v>
      </c>
      <c r="I157" s="6" t="s">
        <v>24</v>
      </c>
      <c r="J157" s="6" t="s">
        <v>68</v>
      </c>
      <c r="K157" s="6" t="s">
        <v>28</v>
      </c>
    </row>
    <row r="158" customFormat="false" ht="24.6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214</v>
      </c>
      <c r="H158" s="2" t="n">
        <v>15600</v>
      </c>
      <c r="I158" s="6" t="s">
        <v>24</v>
      </c>
      <c r="K158" s="6" t="s">
        <v>28</v>
      </c>
    </row>
    <row r="159" customFormat="false" ht="24.6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215</v>
      </c>
      <c r="H159" s="2" t="n">
        <v>500000</v>
      </c>
      <c r="I159" s="6" t="s">
        <v>24</v>
      </c>
      <c r="K159" s="6" t="s">
        <v>28</v>
      </c>
    </row>
    <row r="160" customFormat="false" ht="24.6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216</v>
      </c>
      <c r="H160" s="2" t="n">
        <v>17000</v>
      </c>
      <c r="I160" s="6" t="s">
        <v>24</v>
      </c>
      <c r="K160" s="6" t="s">
        <v>28</v>
      </c>
    </row>
    <row r="161" customFormat="false" ht="24.6" hidden="false" customHeight="false" outlineLevel="0" collapsed="false">
      <c r="G161" s="6" t="s">
        <v>217</v>
      </c>
      <c r="H161" s="1" t="n">
        <v>17400</v>
      </c>
      <c r="I161" s="6" t="s">
        <v>24</v>
      </c>
      <c r="J161" s="6" t="s">
        <v>27</v>
      </c>
      <c r="K161" s="6" t="s">
        <v>28</v>
      </c>
      <c r="L161" s="2" t="n">
        <v>17400</v>
      </c>
      <c r="M161" s="2" t="n">
        <v>17400</v>
      </c>
      <c r="N161" s="1" t="s">
        <v>139</v>
      </c>
      <c r="O161" s="6" t="s">
        <v>140</v>
      </c>
      <c r="P161" s="1" t="n">
        <v>67039380118</v>
      </c>
      <c r="Q161" s="7" t="n">
        <v>24537</v>
      </c>
      <c r="R161" s="7" t="n">
        <v>24542</v>
      </c>
    </row>
  </sheetData>
  <dataValidations count="3">
    <dataValidation allowBlank="true" errorStyle="stop" operator="between" showDropDown="false" showErrorMessage="true" showInputMessage="false" sqref="I2:I1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8 J12 J16:J17 J26:J16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1" t="s">
        <v>218</v>
      </c>
      <c r="B1" s="11" t="s">
        <v>219</v>
      </c>
      <c r="C1" s="11" t="s">
        <v>220</v>
      </c>
    </row>
    <row r="2" customFormat="false" ht="27" hidden="false" customHeight="false" outlineLevel="0" collapsed="false">
      <c r="A2" s="11" t="s">
        <v>221</v>
      </c>
      <c r="B2" s="11" t="s">
        <v>222</v>
      </c>
      <c r="C2" s="11" t="s">
        <v>223</v>
      </c>
    </row>
    <row r="3" customFormat="false" ht="27" hidden="false" customHeight="false" outlineLevel="0" collapsed="false">
      <c r="A3" s="11" t="s">
        <v>224</v>
      </c>
      <c r="B3" s="11" t="s">
        <v>5</v>
      </c>
      <c r="C3" s="11" t="s">
        <v>225</v>
      </c>
    </row>
    <row r="4" customFormat="false" ht="27" hidden="false" customHeight="false" outlineLevel="0" collapsed="false">
      <c r="A4" s="11" t="s">
        <v>226</v>
      </c>
      <c r="B4" s="11" t="s">
        <v>227</v>
      </c>
      <c r="C4" s="11" t="s">
        <v>228</v>
      </c>
    </row>
    <row r="5" customFormat="false" ht="27" hidden="false" customHeight="false" outlineLevel="0" collapsed="false">
      <c r="A5" s="11" t="s">
        <v>229</v>
      </c>
      <c r="B5" s="11" t="s">
        <v>230</v>
      </c>
      <c r="C5" s="11" t="s">
        <v>231</v>
      </c>
    </row>
    <row r="6" customFormat="false" ht="27" hidden="false" customHeight="false" outlineLevel="0" collapsed="false">
      <c r="A6" s="11" t="s">
        <v>232</v>
      </c>
      <c r="B6" s="11" t="s">
        <v>233</v>
      </c>
      <c r="C6" s="11" t="s">
        <v>234</v>
      </c>
    </row>
    <row r="7" customFormat="false" ht="27" hidden="false" customHeight="false" outlineLevel="0" collapsed="false">
      <c r="A7" s="11" t="s">
        <v>235</v>
      </c>
      <c r="B7" s="11" t="s">
        <v>236</v>
      </c>
      <c r="C7" s="11" t="s">
        <v>237</v>
      </c>
    </row>
    <row r="8" customFormat="false" ht="27" hidden="false" customHeight="false" outlineLevel="0" collapsed="false">
      <c r="A8" s="11" t="s">
        <v>238</v>
      </c>
      <c r="B8" s="11" t="s">
        <v>239</v>
      </c>
      <c r="C8" s="11" t="s">
        <v>240</v>
      </c>
    </row>
    <row r="9" customFormat="false" ht="27" hidden="false" customHeight="false" outlineLevel="0" collapsed="false">
      <c r="A9" s="11" t="s">
        <v>241</v>
      </c>
      <c r="B9" s="11" t="s">
        <v>242</v>
      </c>
      <c r="C9" s="11" t="s">
        <v>243</v>
      </c>
    </row>
    <row r="10" customFormat="false" ht="27" hidden="false" customHeight="false" outlineLevel="0" collapsed="false">
      <c r="A10" s="11" t="s">
        <v>244</v>
      </c>
      <c r="B10" s="11" t="s">
        <v>245</v>
      </c>
      <c r="C10" s="11" t="s">
        <v>246</v>
      </c>
    </row>
    <row r="11" customFormat="false" ht="27" hidden="false" customHeight="false" outlineLevel="0" collapsed="false">
      <c r="A11" s="11" t="s">
        <v>247</v>
      </c>
      <c r="B11" s="11" t="s">
        <v>248</v>
      </c>
      <c r="C11" s="11" t="s">
        <v>249</v>
      </c>
    </row>
    <row r="12" customFormat="false" ht="27" hidden="false" customHeight="false" outlineLevel="0" collapsed="false">
      <c r="A12" s="11" t="s">
        <v>250</v>
      </c>
      <c r="B12" s="11" t="s">
        <v>251</v>
      </c>
      <c r="C12" s="11" t="s">
        <v>252</v>
      </c>
    </row>
    <row r="13" customFormat="false" ht="27" hidden="false" customHeight="false" outlineLevel="0" collapsed="false">
      <c r="A13" s="11" t="s">
        <v>253</v>
      </c>
      <c r="B13" s="11" t="s">
        <v>254</v>
      </c>
      <c r="C13" s="11" t="s">
        <v>255</v>
      </c>
    </row>
    <row r="14" customFormat="false" ht="27" hidden="false" customHeight="false" outlineLevel="0" collapsed="false">
      <c r="A14" s="11" t="s">
        <v>256</v>
      </c>
      <c r="B14" s="11" t="s">
        <v>257</v>
      </c>
      <c r="C14" s="11" t="s">
        <v>258</v>
      </c>
    </row>
    <row r="15" customFormat="false" ht="27" hidden="false" customHeight="false" outlineLevel="0" collapsed="false">
      <c r="A15" s="11" t="s">
        <v>259</v>
      </c>
      <c r="B15" s="11" t="s">
        <v>260</v>
      </c>
      <c r="C15" s="11" t="s">
        <v>261</v>
      </c>
    </row>
    <row r="16" customFormat="false" ht="27" hidden="false" customHeight="false" outlineLevel="0" collapsed="false">
      <c r="A16" s="11" t="s">
        <v>262</v>
      </c>
      <c r="B16" s="11" t="s">
        <v>263</v>
      </c>
      <c r="C16" s="11" t="s">
        <v>264</v>
      </c>
    </row>
    <row r="17" customFormat="false" ht="27" hidden="false" customHeight="false" outlineLevel="0" collapsed="false">
      <c r="A17" s="11" t="s">
        <v>265</v>
      </c>
      <c r="B17" s="11" t="s">
        <v>266</v>
      </c>
      <c r="C17" s="11" t="s">
        <v>267</v>
      </c>
    </row>
    <row r="18" customFormat="false" ht="27" hidden="false" customHeight="false" outlineLevel="0" collapsed="false">
      <c r="A18" s="11" t="s">
        <v>268</v>
      </c>
      <c r="C18" s="11" t="s">
        <v>269</v>
      </c>
    </row>
    <row r="19" customFormat="false" ht="27" hidden="false" customHeight="false" outlineLevel="0" collapsed="false">
      <c r="A19" s="11" t="s">
        <v>270</v>
      </c>
      <c r="C19" s="11" t="s">
        <v>271</v>
      </c>
    </row>
    <row r="20" customFormat="false" ht="27" hidden="false" customHeight="false" outlineLevel="0" collapsed="false">
      <c r="A20" s="11" t="s">
        <v>272</v>
      </c>
      <c r="C20" s="11" t="s">
        <v>273</v>
      </c>
    </row>
    <row r="21" customFormat="false" ht="27" hidden="false" customHeight="false" outlineLevel="0" collapsed="false">
      <c r="A21" s="11" t="s">
        <v>274</v>
      </c>
      <c r="C21" s="11" t="s">
        <v>22</v>
      </c>
    </row>
    <row r="22" customFormat="false" ht="27" hidden="false" customHeight="false" outlineLevel="0" collapsed="false">
      <c r="C22" s="11" t="s">
        <v>275</v>
      </c>
    </row>
    <row r="23" customFormat="false" ht="27" hidden="false" customHeight="false" outlineLevel="0" collapsed="false">
      <c r="C23" s="11" t="s">
        <v>276</v>
      </c>
    </row>
    <row r="24" customFormat="false" ht="27" hidden="false" customHeight="false" outlineLevel="0" collapsed="false">
      <c r="C24" s="11" t="s">
        <v>277</v>
      </c>
    </row>
    <row r="25" customFormat="false" ht="27" hidden="false" customHeight="false" outlineLevel="0" collapsed="false">
      <c r="C25" s="11" t="s">
        <v>278</v>
      </c>
    </row>
    <row r="26" customFormat="false" ht="27" hidden="false" customHeight="false" outlineLevel="0" collapsed="false">
      <c r="C26" s="11" t="s">
        <v>279</v>
      </c>
    </row>
    <row r="27" customFormat="false" ht="27" hidden="false" customHeight="false" outlineLevel="0" collapsed="false">
      <c r="C27" s="11" t="s">
        <v>280</v>
      </c>
    </row>
    <row r="28" customFormat="false" ht="27" hidden="false" customHeight="false" outlineLevel="0" collapsed="false">
      <c r="C28" s="11" t="s">
        <v>281</v>
      </c>
    </row>
    <row r="29" customFormat="false" ht="27" hidden="false" customHeight="false" outlineLevel="0" collapsed="false">
      <c r="C29" s="11" t="s">
        <v>282</v>
      </c>
    </row>
    <row r="30" customFormat="false" ht="27" hidden="false" customHeight="false" outlineLevel="0" collapsed="false">
      <c r="C30" s="11" t="s">
        <v>283</v>
      </c>
    </row>
    <row r="31" customFormat="false" ht="27" hidden="false" customHeight="false" outlineLevel="0" collapsed="false">
      <c r="C31" s="11" t="s">
        <v>284</v>
      </c>
    </row>
    <row r="32" customFormat="false" ht="27" hidden="false" customHeight="false" outlineLevel="0" collapsed="false">
      <c r="C32" s="11" t="s">
        <v>285</v>
      </c>
    </row>
    <row r="33" customFormat="false" ht="27" hidden="false" customHeight="false" outlineLevel="0" collapsed="false">
      <c r="C33" s="11" t="s">
        <v>286</v>
      </c>
    </row>
    <row r="34" customFormat="false" ht="27" hidden="false" customHeight="false" outlineLevel="0" collapsed="false">
      <c r="C34" s="11" t="s">
        <v>287</v>
      </c>
    </row>
    <row r="35" customFormat="false" ht="27" hidden="false" customHeight="false" outlineLevel="0" collapsed="false">
      <c r="C35" s="11" t="s">
        <v>288</v>
      </c>
    </row>
    <row r="36" customFormat="false" ht="27" hidden="false" customHeight="false" outlineLevel="0" collapsed="false">
      <c r="C36" s="11" t="s">
        <v>289</v>
      </c>
    </row>
    <row r="37" customFormat="false" ht="27" hidden="false" customHeight="false" outlineLevel="0" collapsed="false">
      <c r="C37" s="11" t="s">
        <v>290</v>
      </c>
    </row>
    <row r="38" customFormat="false" ht="27" hidden="false" customHeight="false" outlineLevel="0" collapsed="false">
      <c r="C38" s="11" t="s">
        <v>291</v>
      </c>
    </row>
    <row r="39" customFormat="false" ht="27" hidden="false" customHeight="false" outlineLevel="0" collapsed="false">
      <c r="C39" s="11" t="s">
        <v>292</v>
      </c>
    </row>
    <row r="40" customFormat="false" ht="27" hidden="false" customHeight="false" outlineLevel="0" collapsed="false">
      <c r="C40" s="11" t="s">
        <v>293</v>
      </c>
    </row>
    <row r="41" customFormat="false" ht="27" hidden="false" customHeight="false" outlineLevel="0" collapsed="false">
      <c r="C41" s="11" t="s">
        <v>294</v>
      </c>
    </row>
    <row r="42" customFormat="false" ht="27" hidden="false" customHeight="false" outlineLevel="0" collapsed="false">
      <c r="C42" s="11" t="s">
        <v>295</v>
      </c>
    </row>
    <row r="43" customFormat="false" ht="27" hidden="false" customHeight="false" outlineLevel="0" collapsed="false">
      <c r="C43" s="11" t="s">
        <v>296</v>
      </c>
    </row>
    <row r="44" customFormat="false" ht="27" hidden="false" customHeight="false" outlineLevel="0" collapsed="false">
      <c r="C44" s="11" t="s">
        <v>297</v>
      </c>
    </row>
    <row r="45" customFormat="false" ht="27" hidden="false" customHeight="false" outlineLevel="0" collapsed="false">
      <c r="C45" s="11" t="s">
        <v>298</v>
      </c>
    </row>
    <row r="46" customFormat="false" ht="27" hidden="false" customHeight="false" outlineLevel="0" collapsed="false">
      <c r="C46" s="11" t="s">
        <v>299</v>
      </c>
    </row>
    <row r="47" customFormat="false" ht="27" hidden="false" customHeight="false" outlineLevel="0" collapsed="false">
      <c r="C47" s="11" t="s">
        <v>300</v>
      </c>
    </row>
    <row r="48" customFormat="false" ht="27" hidden="false" customHeight="false" outlineLevel="0" collapsed="false">
      <c r="C48" s="11" t="s">
        <v>301</v>
      </c>
    </row>
    <row r="49" customFormat="false" ht="27" hidden="false" customHeight="false" outlineLevel="0" collapsed="false">
      <c r="C49" s="11" t="s">
        <v>302</v>
      </c>
    </row>
    <row r="50" customFormat="false" ht="27" hidden="false" customHeight="false" outlineLevel="0" collapsed="false">
      <c r="C50" s="11" t="s">
        <v>303</v>
      </c>
    </row>
    <row r="51" customFormat="false" ht="27" hidden="false" customHeight="false" outlineLevel="0" collapsed="false">
      <c r="C51" s="11" t="s">
        <v>304</v>
      </c>
    </row>
    <row r="52" customFormat="false" ht="27" hidden="false" customHeight="false" outlineLevel="0" collapsed="false">
      <c r="C52" s="11" t="s">
        <v>305</v>
      </c>
    </row>
    <row r="53" customFormat="false" ht="27" hidden="false" customHeight="false" outlineLevel="0" collapsed="false">
      <c r="C53" s="11" t="s">
        <v>306</v>
      </c>
    </row>
    <row r="54" customFormat="false" ht="27" hidden="false" customHeight="false" outlineLevel="0" collapsed="false">
      <c r="C54" s="11" t="s">
        <v>307</v>
      </c>
    </row>
    <row r="55" customFormat="false" ht="27" hidden="false" customHeight="false" outlineLevel="0" collapsed="false">
      <c r="C55" s="11" t="s">
        <v>308</v>
      </c>
    </row>
    <row r="56" customFormat="false" ht="27" hidden="false" customHeight="false" outlineLevel="0" collapsed="false">
      <c r="C56" s="11" t="s">
        <v>309</v>
      </c>
    </row>
    <row r="57" customFormat="false" ht="27" hidden="false" customHeight="false" outlineLevel="0" collapsed="false">
      <c r="C57" s="11" t="s">
        <v>310</v>
      </c>
    </row>
    <row r="58" customFormat="false" ht="27" hidden="false" customHeight="false" outlineLevel="0" collapsed="false">
      <c r="C58" s="11" t="s">
        <v>311</v>
      </c>
    </row>
    <row r="59" customFormat="false" ht="27" hidden="false" customHeight="false" outlineLevel="0" collapsed="false">
      <c r="C59" s="11" t="s">
        <v>312</v>
      </c>
    </row>
    <row r="60" customFormat="false" ht="27" hidden="false" customHeight="false" outlineLevel="0" collapsed="false">
      <c r="C60" s="11" t="s">
        <v>313</v>
      </c>
    </row>
    <row r="61" customFormat="false" ht="27" hidden="false" customHeight="false" outlineLevel="0" collapsed="false">
      <c r="C61" s="11" t="s">
        <v>314</v>
      </c>
    </row>
    <row r="62" customFormat="false" ht="27" hidden="false" customHeight="false" outlineLevel="0" collapsed="false">
      <c r="C62" s="11" t="s">
        <v>315</v>
      </c>
    </row>
    <row r="63" customFormat="false" ht="27" hidden="false" customHeight="false" outlineLevel="0" collapsed="false">
      <c r="C63" s="11" t="s">
        <v>316</v>
      </c>
    </row>
    <row r="64" customFormat="false" ht="27" hidden="false" customHeight="false" outlineLevel="0" collapsed="false">
      <c r="C64" s="11" t="s">
        <v>317</v>
      </c>
    </row>
    <row r="65" customFormat="false" ht="27" hidden="false" customHeight="false" outlineLevel="0" collapsed="false">
      <c r="C65" s="11" t="s">
        <v>318</v>
      </c>
    </row>
    <row r="66" customFormat="false" ht="27" hidden="false" customHeight="false" outlineLevel="0" collapsed="false">
      <c r="C66" s="11" t="s">
        <v>319</v>
      </c>
    </row>
    <row r="67" customFormat="false" ht="27" hidden="false" customHeight="false" outlineLevel="0" collapsed="false">
      <c r="C67" s="11" t="s">
        <v>320</v>
      </c>
    </row>
    <row r="68" customFormat="false" ht="27" hidden="false" customHeight="false" outlineLevel="0" collapsed="false">
      <c r="C68" s="11" t="s">
        <v>321</v>
      </c>
    </row>
    <row r="69" customFormat="false" ht="27" hidden="false" customHeight="false" outlineLevel="0" collapsed="false">
      <c r="C69" s="11" t="s">
        <v>322</v>
      </c>
    </row>
    <row r="70" customFormat="false" ht="27" hidden="false" customHeight="false" outlineLevel="0" collapsed="false">
      <c r="C70" s="11" t="s">
        <v>323</v>
      </c>
    </row>
    <row r="71" customFormat="false" ht="27" hidden="false" customHeight="false" outlineLevel="0" collapsed="false">
      <c r="C71" s="11" t="s">
        <v>324</v>
      </c>
    </row>
    <row r="72" customFormat="false" ht="27" hidden="false" customHeight="false" outlineLevel="0" collapsed="false">
      <c r="C72" s="11" t="s">
        <v>325</v>
      </c>
    </row>
    <row r="73" customFormat="false" ht="27" hidden="false" customHeight="false" outlineLevel="0" collapsed="false">
      <c r="C73" s="11" t="s">
        <v>326</v>
      </c>
    </row>
    <row r="74" customFormat="false" ht="27" hidden="false" customHeight="false" outlineLevel="0" collapsed="false">
      <c r="C74" s="11" t="s">
        <v>327</v>
      </c>
    </row>
    <row r="75" customFormat="false" ht="27" hidden="false" customHeight="false" outlineLevel="0" collapsed="false">
      <c r="C75" s="11" t="s">
        <v>328</v>
      </c>
    </row>
    <row r="76" customFormat="false" ht="27" hidden="false" customHeight="false" outlineLevel="0" collapsed="false">
      <c r="C76" s="11" t="s">
        <v>329</v>
      </c>
    </row>
    <row r="77" customFormat="false" ht="27" hidden="false" customHeight="false" outlineLevel="0" collapsed="false">
      <c r="C77" s="11" t="s">
        <v>330</v>
      </c>
    </row>
    <row r="78" customFormat="false" ht="27" hidden="false" customHeight="false" outlineLevel="0" collapsed="false">
      <c r="C78" s="11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itamorn Inchang</cp:lastModifiedBy>
  <dcterms:modified xsi:type="dcterms:W3CDTF">2024-04-26T03:42:13Z</dcterms:modified>
  <cp:revision>0</cp:revision>
  <dc:subject/>
  <dc:title/>
</cp:coreProperties>
</file>