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82">
  <si>
    <t xml:space="preserve">รายงานสรุปผลการจัดซื้อจัดจ้างของ เทศบาลตำบลหมูสี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มูสี</t>
  </si>
  <si>
    <t xml:space="preserve">ปากช่อง</t>
  </si>
  <si>
    <t xml:space="preserve">นครราชสีมา</t>
  </si>
  <si>
    <t xml:space="preserve">เก้าอี้บุนวมขาเหล็ก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30556000693</t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คอมพิวเตอร์แทปเล็ต</t>
  </si>
  <si>
    <t xml:space="preserve">คอมพิวเตอร์โน๊ตบุค</t>
  </si>
  <si>
    <t xml:space="preserve">เครื่องคอมพิวเตอร์แม่แบบ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</t>
    </r>
  </si>
  <si>
    <t xml:space="preserve">3302000334026</t>
  </si>
  <si>
    <t xml:space="preserve">นางวิชญาดา  นีรพล</t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PSK"/>
        <family val="2"/>
      </rPr>
      <t xml:space="preserve">(L2 Swict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อุปกรณ์กระจายสัญญาณไร้สาย </t>
    </r>
    <r>
      <rPr>
        <sz val="16"/>
        <color rgb="FF000000"/>
        <rFont val="TH SarabunPSK"/>
        <family val="2"/>
      </rPr>
      <t xml:space="preserve">(Access Point)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t xml:space="preserve">เก้าอี้ทำงานหมุนได้มีล้อเลื่อน</t>
  </si>
  <si>
    <t xml:space="preserve">โทรศัพท์เคลื่อนที่</t>
  </si>
  <si>
    <t xml:space="preserve">3930500967438</t>
  </si>
  <si>
    <t xml:space="preserve">นายพงษ์ศักดิ์  หนูเอียด</t>
  </si>
  <si>
    <r>
      <rPr>
        <sz val="16"/>
        <color rgb="FF000000"/>
        <rFont val="Noto Sans Devanagari"/>
        <family val="2"/>
      </rPr>
      <t xml:space="preserve">โต๊ะทำงาน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</t>
    </r>
    <r>
      <rPr>
        <sz val="16"/>
        <color rgb="FF000000"/>
        <rFont val="Noto Sans Devanagari"/>
        <family val="2"/>
      </rPr>
      <t xml:space="preserve">แบบแคร่สั้น</t>
    </r>
  </si>
  <si>
    <r>
      <rPr>
        <sz val="16"/>
        <color rgb="FF000000"/>
        <rFont val="Noto Sans Devanagari"/>
        <family val="2"/>
      </rPr>
      <t xml:space="preserve">พัดลมดู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บายอากาศ</t>
    </r>
  </si>
  <si>
    <t xml:space="preserve">0305547001021</t>
  </si>
  <si>
    <t xml:space="preserve">บริษัท นาซ่าไฟร์โปรดัค แอนด์เซฟตี้ จำกัด</t>
  </si>
  <si>
    <t xml:space="preserve">เครื่องพิมพ์แบบฉีดหมึกพร้อมติดตั้งถังหมึกพิมพ์</t>
  </si>
  <si>
    <t xml:space="preserve">เก้าอี้ประชุม</t>
  </si>
  <si>
    <t xml:space="preserve">เครื่องขัดพื้น</t>
  </si>
  <si>
    <t xml:space="preserve">03035460008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เจริญปากช่อง</t>
    </r>
  </si>
  <si>
    <t xml:space="preserve">เครื่องดูดฝุ่น</t>
  </si>
  <si>
    <t xml:space="preserve">0305559004810</t>
  </si>
  <si>
    <t xml:space="preserve">บริษัท ยิ่งเจริญโปรแมค จำกัด</t>
  </si>
  <si>
    <r>
      <rPr>
        <sz val="16"/>
        <color rgb="FF000000"/>
        <rFont val="Noto Sans Devanagari"/>
        <family val="2"/>
      </rPr>
      <t xml:space="preserve">โต๊ะทำ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โต๊ะประชุม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เครื่องปั๊มน้ำอัตโนมัติ</t>
  </si>
  <si>
    <t xml:space="preserve">เครื่องเป่าลมแบบไร้สาย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LED</t>
    </r>
  </si>
  <si>
    <t xml:space="preserve">เครื่องตัดแต่งพุ่มไม้</t>
  </si>
  <si>
    <t xml:space="preserve">เครื่องตัดหญ้าแบบข้อแข็ง</t>
  </si>
  <si>
    <t xml:space="preserve">เครื่องพ่นหมอกควันแบบติดตั้งท้ายรถ</t>
  </si>
  <si>
    <t xml:space="preserve">เครื่องเสียงเคลื่อนที่แบบลากจูง</t>
  </si>
  <si>
    <t xml:space="preserve">3302100662629</t>
  </si>
  <si>
    <t xml:space="preserve">ร้านทีสปอต</t>
  </si>
  <si>
    <t xml:space="preserve">เครื่องชั่งน้ำหนักแบบดิจิตอลพร้อมที่วัดส่วนสูง</t>
  </si>
  <si>
    <t xml:space="preserve">03035650028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เมดิคอล </t>
    </r>
    <r>
      <rPr>
        <sz val="16"/>
        <color rgb="FF000000"/>
        <rFont val="TH SarabunPSK"/>
        <family val="2"/>
      </rPr>
      <t xml:space="preserve">2022</t>
    </r>
  </si>
  <si>
    <t xml:space="preserve">เครื่องดูดเสมหะ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</si>
  <si>
    <t xml:space="preserve">ครุภัณฑ์อาคารศูนย์สุขภาพชุมชม</t>
  </si>
  <si>
    <t xml:space="preserve">เครื่องเสียงแบบลากจูง</t>
  </si>
  <si>
    <t xml:space="preserve">1309800183201</t>
  </si>
  <si>
    <t xml:space="preserve">ร้านเวิล์ดสปอต</t>
  </si>
  <si>
    <r>
      <rPr>
        <sz val="16"/>
        <color rgb="FF000000"/>
        <rFont val="Noto Sans Devanagari"/>
        <family val="2"/>
      </rPr>
      <t xml:space="preserve">เครื่องคอมพิวเตอร์แบบที่ </t>
    </r>
    <r>
      <rPr>
        <sz val="16"/>
        <color rgb="FF000000"/>
        <rFont val="TH SarabunPSK"/>
        <family val="2"/>
      </rPr>
      <t xml:space="preserve">2</t>
    </r>
  </si>
  <si>
    <t xml:space="preserve">รถจักรยานเพื่อน้อง</t>
  </si>
  <si>
    <t xml:space="preserve">รถบรรทุกขยะแบบอัดท้าย</t>
  </si>
  <si>
    <t xml:space="preserve">เครื่องย่อยกิ่งไม้เอนกประสงค์</t>
  </si>
  <si>
    <t xml:space="preserve">0205562019157</t>
  </si>
  <si>
    <t xml:space="preserve">บริษัท อมรอิเลคทริค จำกัด</t>
  </si>
  <si>
    <t xml:space="preserve">เครื่องสูบน้ำแบบหอยโข่ง</t>
  </si>
  <si>
    <t xml:space="preserve">โคมไฟถนนพลังงานแสงอาทิตย์</t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คอมพิวเตอร์แบบที่ </t>
    </r>
    <r>
      <rPr>
        <sz val="16"/>
        <color rgb="FF000000"/>
        <rFont val="TH SarabunPSK"/>
        <family val="2"/>
      </rPr>
      <t xml:space="preserve">2</t>
    </r>
  </si>
  <si>
    <t xml:space="preserve">เครื่องพิมพ์แบบฉีดหมึก</t>
  </si>
  <si>
    <t xml:space="preserve">ชุดทดสอบความเหลวของคอนกรีต </t>
  </si>
  <si>
    <t xml:space="preserve">แบบหล่อคอนกรีตทรงเหลี่ย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ซอย </t>
    </r>
    <r>
      <rPr>
        <sz val="16"/>
        <color rgb="FF000000"/>
        <rFont val="TH SarabunPSK"/>
        <family val="2"/>
      </rPr>
      <t xml:space="preserve">5/7</t>
    </r>
  </si>
  <si>
    <t xml:space="preserve">โครงการก่อสร้างถนนลาดยาง ซอยข้างโรงงานสงวนวงศ์หินอ่อน</t>
  </si>
  <si>
    <t xml:space="preserve">ลงนามในสัญญา</t>
  </si>
  <si>
    <t xml:space="preserve">030353600140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่านขุนทดกิตติชัย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คลองน้อย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บ้านคุณพจน์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หลังวัดคลองเสือ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ต่อจากถนนลาดยางเดิมไปทอสคาน่า บ้านเลือดไท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อสฟัลต์คอนกรีต ซอยท่าช้างหินอ่อน หมู่ที่ </t>
    </r>
    <r>
      <rPr>
        <sz val="16"/>
        <color rgb="FF000000"/>
        <rFont val="TH SarabunPSK"/>
        <family val="2"/>
      </rPr>
      <t xml:space="preserve">12</t>
    </r>
  </si>
  <si>
    <t xml:space="preserve">3035560016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ประสพโชค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ผิวจราจรแอสฟัลต์คอนกรีต ภายในหมู่บ้าน บ้านเกาะแก้ว 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ภายใน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กำน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ภายในหมู่บ้าน บ้านวังโต่งโต้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รถส่วนกล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เครื่องโทรศัพท์เคลื่อนที่</t>
  </si>
  <si>
    <t xml:space="preserve">เก้าอี้พนักพิงสูง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r>
      <rPr>
        <sz val="16"/>
        <color rgb="FF000000"/>
        <rFont val="Noto Sans Devanagari"/>
        <family val="2"/>
      </rPr>
      <t xml:space="preserve">โต๊ะทำงาน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ฟุต</t>
    </r>
  </si>
  <si>
    <t xml:space="preserve">ถังออกซิเจนแบบพกพา</t>
  </si>
  <si>
    <r>
      <rPr>
        <sz val="16"/>
        <color rgb="FF000000"/>
        <rFont val="Noto Sans Devanagari"/>
        <family val="2"/>
      </rPr>
      <t xml:space="preserve">ตู้เหล็กบานเลื่อนกระจก แบบสูง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</t>
    </r>
  </si>
  <si>
    <t xml:space="preserve">เครื่องกระตุ้นไฟฟ้า</t>
  </si>
  <si>
    <t xml:space="preserve">เครื่องพยุงตัวแบบมีราง</t>
  </si>
  <si>
    <t xml:space="preserve">เครื่องฝึกยืนพร้อมเตียงไฟฟ้า</t>
  </si>
  <si>
    <t xml:space="preserve">เครื่องให้การรักษาด้วยกระแสไฟฟ้าร่วมกับคลื่นอัลตราซาวด์</t>
  </si>
  <si>
    <t xml:space="preserve">จักรยานปั่นออกกำลังกายขา</t>
  </si>
  <si>
    <t xml:space="preserve">ชุดออกกำลังกายโดยวิธีแขวนพยุง</t>
  </si>
  <si>
    <t xml:space="preserve">เตียงปฏิบัติการทางกายภาพบำบัดแบบปรับระดับได้</t>
  </si>
  <si>
    <t xml:space="preserve">บันไดเข้ามุม</t>
  </si>
  <si>
    <t xml:space="preserve">บาร์คู่ขนาน</t>
  </si>
  <si>
    <t xml:space="preserve">ราวขนานสำหรับฝึกเดิน</t>
  </si>
  <si>
    <t xml:space="preserve">หม้อแช่ไขพาราฟิน</t>
  </si>
  <si>
    <t xml:space="preserve">หม้อต้มแผ่นประคบความร้อน</t>
  </si>
  <si>
    <t xml:space="preserve">อุปรกรณ์บริหารข้อไหล่</t>
  </si>
  <si>
    <t xml:space="preserve">โครงการก่อสร้างอาคารเอนกประสงค์ บริเวณบ่อน้ำผุดธรรมชาต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นางสายชน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ับอโนดา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งถนนคอนกรีต พร้อมระบบ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วัดธารอุทุมพร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บ้านใหม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สายข้างโรงแรมดิเอิร์ท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 ซอยบ้านนายสุวรร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วัดท่ามะปรา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คอนกรีตเสริมเหล็ก ซอยบ้านนายเสรี ทองจันทึก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พี่ภา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บ้านยายทองมา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ป่ายาง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ก่อนถึงสำนักสงฆ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รุ่งเรือ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ซอย </t>
    </r>
    <r>
      <rPr>
        <sz val="16"/>
        <color rgb="FF000000"/>
        <rFont val="TH SarabunPSK"/>
        <family val="2"/>
      </rPr>
      <t xml:space="preserve">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งถนนลาดยาง ซอยฟาร์มม้า หมู๋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บ้านนายนิรุต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ทางเดินคอนกรีต ซอยบ้านผู้ช่วยจ้อย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ทางเดินคอนกรีต ซอยป้าทุเรีย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เอนกประสงค์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ขยายและปรับปรุงผิวจราจรถนนลาดยางพร้อมระบบ 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ต์ ซอยหมูสียาร์ด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บริเวณ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ยายชิด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บริเวณซอยบ้านนายสมชาย 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ปรับปรุงลานกีฬาเอนกประสงค์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ลาดยาง ซอยข้างวัดหมูส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้านท่าช้างเหนือ หมู่ที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ประบบประปาหมู่บ้าน บ้านคลองเพล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้านอุทุมพรพัฒนา 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คลองเสือ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จากวงเวี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ส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คลองเดื่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เลือดไท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3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3</xdr:row>
      <xdr:rowOff>64440</xdr:rowOff>
    </xdr:from>
    <xdr:to>
      <xdr:col>15</xdr:col>
      <xdr:colOff>720</xdr:colOff>
      <xdr:row>23</xdr:row>
      <xdr:rowOff>286920</xdr:rowOff>
    </xdr:to>
    <xdr:sp>
      <xdr:nvSpPr>
        <xdr:cNvPr id="0" name="TextBox 1"/>
        <xdr:cNvSpPr/>
      </xdr:nvSpPr>
      <xdr:spPr>
        <a:xfrm>
          <a:off x="72360" y="4760280"/>
          <a:ext cx="1222560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26</xdr:row>
      <xdr:rowOff>64440</xdr:rowOff>
    </xdr:from>
    <xdr:to>
      <xdr:col>15</xdr:col>
      <xdr:colOff>720</xdr:colOff>
      <xdr:row>36</xdr:row>
      <xdr:rowOff>286920</xdr:rowOff>
    </xdr:to>
    <xdr:sp>
      <xdr:nvSpPr>
        <xdr:cNvPr id="1" name="TextBox 2"/>
        <xdr:cNvSpPr/>
      </xdr:nvSpPr>
      <xdr:spPr>
        <a:xfrm>
          <a:off x="82440" y="8770320"/>
          <a:ext cx="12215520" cy="32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9.28"/>
    <col collapsed="false" customWidth="true" hidden="false" outlineLevel="0" max="5" min="5" style="1" width="14.09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/>
      <c r="F6" s="8"/>
      <c r="G6" s="6"/>
    </row>
    <row r="7" customFormat="false" ht="27.75" hidden="false" customHeight="false" outlineLevel="0" collapsed="false">
      <c r="D7" s="7" t="s">
        <v>7</v>
      </c>
      <c r="E7" s="8"/>
      <c r="F7" s="8"/>
      <c r="G7" s="6"/>
    </row>
    <row r="8" customFormat="false" ht="27.75" hidden="false" customHeight="false" outlineLevel="0" collapsed="false">
      <c r="D8" s="7" t="s">
        <v>8</v>
      </c>
      <c r="E8" s="8" t="n">
        <v>41</v>
      </c>
      <c r="F8" s="8" t="n">
        <v>1303400</v>
      </c>
      <c r="G8" s="6"/>
    </row>
    <row r="9" customFormat="false" ht="27.75" hidden="false" customHeight="false" outlineLevel="0" collapsed="false">
      <c r="D9" s="7" t="s">
        <v>9</v>
      </c>
      <c r="E9" s="8" t="n">
        <v>11</v>
      </c>
      <c r="F9" s="8" t="n">
        <v>22000000</v>
      </c>
      <c r="G9" s="6"/>
    </row>
    <row r="10" customFormat="false" ht="27.75" hidden="false" customHeight="false" outlineLevel="0" collapsed="false">
      <c r="D10" s="7" t="s">
        <v>10</v>
      </c>
      <c r="E10" s="8"/>
      <c r="F10" s="8"/>
      <c r="G10" s="6"/>
    </row>
    <row r="11" customFormat="false" ht="24" hidden="false" customHeight="false" outlineLevel="0" collapsed="false">
      <c r="D11" s="5" t="s">
        <v>11</v>
      </c>
      <c r="E11" s="9" t="n">
        <v>52</v>
      </c>
      <c r="F11" s="10"/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66" colorId="64" zoomScale="99" zoomScaleNormal="99" zoomScalePageLayoutView="100" workbookViewId="0">
      <pane xSplit="5" ySplit="0" topLeftCell="F1" activePane="topRight" state="frozen"/>
      <selection pane="topLeft" activeCell="A66" activeCellId="0" sqref="A66"/>
      <selection pane="topRight" activeCell="H60" activeCellId="0" sqref="H60:K69"/>
    </sheetView>
  </sheetViews>
  <sheetFormatPr defaultColWidth="8.9921875" defaultRowHeight="24" zeroHeight="tru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6"/>
    <col collapsed="false" customWidth="true" hidden="false" outlineLevel="0" max="3" min="3" style="1" width="11.43"/>
    <col collapsed="false" customWidth="true" hidden="false" outlineLevel="0" max="4" min="4" style="1" width="14.09"/>
    <col collapsed="false" customWidth="true" hidden="false" outlineLevel="0" max="5" min="5" style="1" width="9.33"/>
    <col collapsed="false" customWidth="true" hidden="false" outlineLevel="0" max="6" min="6" style="1" width="9.77"/>
    <col collapsed="false" customWidth="true" hidden="false" outlineLevel="0" max="7" min="7" style="1" width="48.87"/>
    <col collapsed="false" customWidth="true" hidden="false" outlineLevel="0" max="8" min="8" style="1" width="27.43"/>
    <col collapsed="false" customWidth="true" hidden="false" outlineLevel="0" max="9" min="9" style="1" width="23.54"/>
    <col collapsed="false" customWidth="true" hidden="false" outlineLevel="0" max="10" min="10" style="1" width="21.54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8.33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27000</v>
      </c>
      <c r="I2" s="13" t="s">
        <v>37</v>
      </c>
      <c r="J2" s="13" t="s">
        <v>38</v>
      </c>
      <c r="K2" s="13" t="s">
        <v>8</v>
      </c>
      <c r="L2" s="1" t="n">
        <v>25500</v>
      </c>
      <c r="M2" s="1" t="n">
        <v>25500</v>
      </c>
      <c r="N2" s="1" t="s">
        <v>39</v>
      </c>
      <c r="O2" s="13" t="s">
        <v>40</v>
      </c>
      <c r="P2" s="1" t="n">
        <v>66017217654</v>
      </c>
      <c r="Q2" s="14" t="n">
        <v>24112</v>
      </c>
      <c r="R2" s="14" t="n">
        <v>24115</v>
      </c>
    </row>
    <row r="3" customFormat="false" ht="24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1</v>
      </c>
      <c r="H3" s="1" t="n">
        <v>11400</v>
      </c>
      <c r="I3" s="13" t="s">
        <v>37</v>
      </c>
      <c r="J3" s="13" t="s">
        <v>38</v>
      </c>
      <c r="K3" s="13"/>
    </row>
    <row r="4" customFormat="false" ht="24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2</v>
      </c>
      <c r="H4" s="1" t="n">
        <v>40000</v>
      </c>
      <c r="I4" s="13" t="s">
        <v>37</v>
      </c>
      <c r="J4" s="13" t="s">
        <v>38</v>
      </c>
      <c r="K4" s="13"/>
    </row>
    <row r="5" customFormat="false" ht="24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3</v>
      </c>
      <c r="H5" s="1" t="n">
        <v>22000</v>
      </c>
      <c r="I5" s="13" t="s">
        <v>37</v>
      </c>
      <c r="J5" s="13" t="s">
        <v>38</v>
      </c>
      <c r="K5" s="13"/>
    </row>
    <row r="6" customFormat="false" ht="24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4</v>
      </c>
      <c r="H6" s="1" t="n">
        <v>130000</v>
      </c>
      <c r="I6" s="13" t="s">
        <v>37</v>
      </c>
      <c r="J6" s="13" t="s">
        <v>38</v>
      </c>
      <c r="K6" s="13"/>
    </row>
    <row r="7" customFormat="false" ht="24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5</v>
      </c>
      <c r="H7" s="1" t="n">
        <v>15000</v>
      </c>
      <c r="I7" s="13" t="s">
        <v>37</v>
      </c>
      <c r="J7" s="13" t="s">
        <v>38</v>
      </c>
      <c r="K7" s="13" t="s">
        <v>8</v>
      </c>
      <c r="L7" s="1" t="n">
        <v>15000</v>
      </c>
      <c r="M7" s="1" t="n">
        <v>15000</v>
      </c>
      <c r="N7" s="1" t="s">
        <v>46</v>
      </c>
      <c r="O7" s="13" t="s">
        <v>47</v>
      </c>
      <c r="P7" s="1" t="n">
        <v>66027541761</v>
      </c>
      <c r="Q7" s="14" t="n">
        <v>24153</v>
      </c>
      <c r="R7" s="14" t="n">
        <v>24160</v>
      </c>
    </row>
    <row r="8" customFormat="false" ht="24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8</v>
      </c>
      <c r="H8" s="1" t="n">
        <v>5700</v>
      </c>
      <c r="I8" s="13" t="s">
        <v>37</v>
      </c>
      <c r="J8" s="13"/>
      <c r="K8" s="13" t="s">
        <v>8</v>
      </c>
    </row>
    <row r="9" customFormat="false" ht="24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9</v>
      </c>
      <c r="H9" s="1" t="n">
        <v>72000</v>
      </c>
      <c r="I9" s="13" t="s">
        <v>37</v>
      </c>
      <c r="J9" s="13"/>
      <c r="K9" s="13" t="s">
        <v>8</v>
      </c>
    </row>
    <row r="10" customFormat="false" ht="24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50</v>
      </c>
      <c r="H10" s="1" t="n">
        <v>21000</v>
      </c>
      <c r="I10" s="13" t="s">
        <v>37</v>
      </c>
      <c r="J10" s="13"/>
      <c r="K10" s="13" t="s">
        <v>8</v>
      </c>
    </row>
    <row r="11" customFormat="false" ht="24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1</v>
      </c>
      <c r="H11" s="1" t="n">
        <v>15000</v>
      </c>
      <c r="I11" s="13" t="s">
        <v>37</v>
      </c>
      <c r="J11" s="13" t="s">
        <v>38</v>
      </c>
      <c r="K11" s="13" t="s">
        <v>8</v>
      </c>
      <c r="L11" s="1" t="n">
        <v>15000</v>
      </c>
      <c r="M11" s="1" t="n">
        <v>15000</v>
      </c>
      <c r="N11" s="1" t="s">
        <v>39</v>
      </c>
      <c r="O11" s="13" t="s">
        <v>40</v>
      </c>
      <c r="P11" s="1" t="n">
        <v>65107386774</v>
      </c>
      <c r="Q11" s="14" t="n">
        <v>24046</v>
      </c>
      <c r="R11" s="14" t="n">
        <v>24076</v>
      </c>
    </row>
    <row r="12" customFormat="false" ht="24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2</v>
      </c>
      <c r="H12" s="1" t="n">
        <v>8000</v>
      </c>
      <c r="I12" s="13" t="s">
        <v>37</v>
      </c>
      <c r="J12" s="13" t="s">
        <v>38</v>
      </c>
      <c r="K12" s="13" t="s">
        <v>8</v>
      </c>
      <c r="L12" s="1" t="n">
        <v>8000</v>
      </c>
      <c r="M12" s="1" t="n">
        <v>8000</v>
      </c>
      <c r="N12" s="1" t="s">
        <v>53</v>
      </c>
      <c r="O12" s="13" t="s">
        <v>54</v>
      </c>
      <c r="P12" s="1" t="n">
        <v>66017009652</v>
      </c>
      <c r="Q12" s="14" t="n">
        <v>24101</v>
      </c>
      <c r="R12" s="14" t="n">
        <v>24112</v>
      </c>
    </row>
    <row r="13" customFormat="false" ht="24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5</v>
      </c>
      <c r="H13" s="1" t="n">
        <v>25500</v>
      </c>
      <c r="I13" s="13" t="s">
        <v>37</v>
      </c>
      <c r="J13" s="13" t="s">
        <v>38</v>
      </c>
      <c r="K13" s="13" t="s">
        <v>8</v>
      </c>
      <c r="L13" s="1" t="n">
        <v>25500</v>
      </c>
      <c r="M13" s="1" t="n">
        <v>25500</v>
      </c>
      <c r="N13" s="1" t="s">
        <v>39</v>
      </c>
      <c r="O13" s="13" t="s">
        <v>40</v>
      </c>
      <c r="P13" s="1" t="n">
        <v>66037166916</v>
      </c>
      <c r="Q13" s="14" t="n">
        <v>24174</v>
      </c>
      <c r="R13" s="14" t="n">
        <v>24177</v>
      </c>
    </row>
    <row r="14" customFormat="false" ht="24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42</v>
      </c>
      <c r="H14" s="1" t="n">
        <v>40000</v>
      </c>
      <c r="I14" s="13" t="s">
        <v>37</v>
      </c>
      <c r="J14" s="13" t="s">
        <v>38</v>
      </c>
      <c r="K14" s="13" t="s">
        <v>8</v>
      </c>
      <c r="L14" s="1" t="n">
        <v>40000</v>
      </c>
      <c r="M14" s="1" t="n">
        <v>40000</v>
      </c>
      <c r="N14" s="1" t="s">
        <v>46</v>
      </c>
      <c r="O14" s="13" t="s">
        <v>47</v>
      </c>
      <c r="P14" s="1" t="n">
        <v>66017612423</v>
      </c>
      <c r="Q14" s="14" t="n">
        <v>24133</v>
      </c>
      <c r="R14" s="14" t="n">
        <v>24140</v>
      </c>
    </row>
    <row r="15" customFormat="false" ht="24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6</v>
      </c>
      <c r="H15" s="1" t="n">
        <v>23000</v>
      </c>
      <c r="I15" s="13" t="s">
        <v>37</v>
      </c>
      <c r="J15" s="13" t="s">
        <v>38</v>
      </c>
      <c r="K15" s="13" t="s">
        <v>8</v>
      </c>
      <c r="L15" s="1" t="n">
        <v>23000</v>
      </c>
      <c r="M15" s="1" t="n">
        <v>23000</v>
      </c>
      <c r="N15" s="1" t="s">
        <v>46</v>
      </c>
      <c r="O15" s="13" t="s">
        <v>47</v>
      </c>
      <c r="P15" s="1" t="n">
        <v>65117570705</v>
      </c>
      <c r="Q15" s="14" t="n">
        <v>24076</v>
      </c>
      <c r="R15" s="14" t="n">
        <v>24091</v>
      </c>
    </row>
    <row r="16" customFormat="false" ht="24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57</v>
      </c>
      <c r="H16" s="1" t="n">
        <v>30000</v>
      </c>
      <c r="I16" s="13" t="s">
        <v>37</v>
      </c>
      <c r="J16" s="13" t="s">
        <v>38</v>
      </c>
      <c r="K16" s="13" t="s">
        <v>8</v>
      </c>
      <c r="L16" s="1" t="n">
        <v>30000</v>
      </c>
      <c r="M16" s="1" t="n">
        <v>30000</v>
      </c>
      <c r="N16" s="1" t="s">
        <v>46</v>
      </c>
      <c r="O16" s="13" t="s">
        <v>47</v>
      </c>
      <c r="P16" s="1" t="n">
        <v>65117033606</v>
      </c>
      <c r="Q16" s="14" t="n">
        <v>24047</v>
      </c>
      <c r="R16" s="14" t="n">
        <v>24054</v>
      </c>
    </row>
    <row r="17" customFormat="false" ht="24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45</v>
      </c>
      <c r="H17" s="1" t="n">
        <v>22500</v>
      </c>
      <c r="I17" s="13" t="s">
        <v>37</v>
      </c>
      <c r="J17" s="13" t="s">
        <v>38</v>
      </c>
      <c r="K17" s="13" t="s">
        <v>8</v>
      </c>
      <c r="L17" s="1" t="n">
        <v>22500</v>
      </c>
      <c r="M17" s="1" t="n">
        <v>22500</v>
      </c>
      <c r="N17" s="1" t="s">
        <v>46</v>
      </c>
      <c r="O17" s="13" t="s">
        <v>47</v>
      </c>
      <c r="P17" s="1" t="n">
        <v>65117038184</v>
      </c>
      <c r="Q17" s="14" t="n">
        <v>24047</v>
      </c>
      <c r="R17" s="14" t="n">
        <v>24054</v>
      </c>
    </row>
    <row r="18" customFormat="false" ht="24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58</v>
      </c>
      <c r="H18" s="1" t="n">
        <v>2200</v>
      </c>
      <c r="I18" s="13" t="s">
        <v>37</v>
      </c>
      <c r="J18" s="13" t="s">
        <v>38</v>
      </c>
      <c r="K18" s="13" t="s">
        <v>8</v>
      </c>
      <c r="L18" s="1" t="n">
        <v>22000</v>
      </c>
      <c r="M18" s="1" t="n">
        <v>22000</v>
      </c>
      <c r="N18" s="1" t="s">
        <v>53</v>
      </c>
      <c r="O18" s="13" t="s">
        <v>54</v>
      </c>
      <c r="P18" s="1" t="n">
        <v>65127259039</v>
      </c>
      <c r="Q18" s="14" t="n">
        <v>24090</v>
      </c>
      <c r="R18" s="14" t="n">
        <v>24105</v>
      </c>
    </row>
    <row r="19" customFormat="false" ht="24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48</v>
      </c>
      <c r="H19" s="1" t="n">
        <v>22800</v>
      </c>
      <c r="I19" s="13" t="s">
        <v>37</v>
      </c>
      <c r="J19" s="13" t="s">
        <v>38</v>
      </c>
      <c r="K19" s="13" t="s">
        <v>8</v>
      </c>
      <c r="L19" s="1" t="n">
        <v>22800</v>
      </c>
      <c r="M19" s="1" t="n">
        <v>22800</v>
      </c>
      <c r="N19" s="1" t="s">
        <v>46</v>
      </c>
      <c r="O19" s="13" t="s">
        <v>47</v>
      </c>
      <c r="P19" s="1" t="n">
        <v>65117029642</v>
      </c>
      <c r="Q19" s="14" t="n">
        <v>24047</v>
      </c>
      <c r="R19" s="14" t="n">
        <v>24054</v>
      </c>
    </row>
    <row r="20" customFormat="false" ht="24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59</v>
      </c>
      <c r="H20" s="1" t="n">
        <v>192000</v>
      </c>
      <c r="I20" s="13" t="s">
        <v>37</v>
      </c>
      <c r="J20" s="13" t="s">
        <v>38</v>
      </c>
      <c r="K20" s="13" t="s">
        <v>8</v>
      </c>
      <c r="L20" s="1" t="n">
        <v>192000</v>
      </c>
      <c r="M20" s="1" t="n">
        <v>192000</v>
      </c>
      <c r="N20" s="1" t="s">
        <v>60</v>
      </c>
      <c r="O20" s="13" t="s">
        <v>61</v>
      </c>
      <c r="P20" s="1" t="n">
        <v>66059092857</v>
      </c>
      <c r="Q20" s="14" t="n">
        <v>24216</v>
      </c>
      <c r="R20" s="14" t="n">
        <v>24223</v>
      </c>
    </row>
    <row r="21" customFormat="false" ht="24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59</v>
      </c>
      <c r="H21" s="1" t="n">
        <v>17500</v>
      </c>
      <c r="I21" s="13" t="s">
        <v>37</v>
      </c>
      <c r="J21" s="13" t="s">
        <v>38</v>
      </c>
      <c r="K21" s="13" t="s">
        <v>8</v>
      </c>
      <c r="L21" s="1" t="n">
        <v>17500</v>
      </c>
      <c r="M21" s="1" t="n">
        <v>17500</v>
      </c>
      <c r="N21" s="1" t="s">
        <v>60</v>
      </c>
      <c r="O21" s="13" t="s">
        <v>61</v>
      </c>
      <c r="P21" s="1" t="n">
        <v>66059123003</v>
      </c>
      <c r="Q21" s="14" t="n">
        <v>24215</v>
      </c>
      <c r="R21" s="14" t="n">
        <v>24222</v>
      </c>
    </row>
    <row r="22" customFormat="false" ht="24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62</v>
      </c>
      <c r="H22" s="1" t="n">
        <v>4000</v>
      </c>
      <c r="I22" s="13" t="s">
        <v>37</v>
      </c>
      <c r="J22" s="13"/>
      <c r="K22" s="13"/>
    </row>
    <row r="23" customFormat="false" ht="24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51</v>
      </c>
      <c r="H23" s="1" t="n">
        <v>30000</v>
      </c>
      <c r="I23" s="13" t="s">
        <v>37</v>
      </c>
      <c r="J23" s="13"/>
      <c r="K23" s="13"/>
    </row>
    <row r="24" customFormat="false" ht="24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63</v>
      </c>
      <c r="H24" s="1" t="n">
        <v>100000</v>
      </c>
      <c r="I24" s="13" t="s">
        <v>37</v>
      </c>
      <c r="J24" s="13" t="s">
        <v>38</v>
      </c>
      <c r="K24" s="13" t="s">
        <v>8</v>
      </c>
      <c r="L24" s="1" t="n">
        <v>100000</v>
      </c>
      <c r="M24" s="1" t="n">
        <v>100000</v>
      </c>
      <c r="N24" s="1" t="s">
        <v>39</v>
      </c>
      <c r="O24" s="13" t="s">
        <v>40</v>
      </c>
      <c r="P24" s="1" t="n">
        <v>66027256354</v>
      </c>
      <c r="Q24" s="14" t="n">
        <v>24144</v>
      </c>
      <c r="R24" s="14" t="n">
        <v>24147</v>
      </c>
    </row>
    <row r="25" customFormat="false" ht="24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64</v>
      </c>
      <c r="H25" s="1" t="n">
        <v>19900</v>
      </c>
      <c r="I25" s="13" t="s">
        <v>37</v>
      </c>
      <c r="J25" s="13" t="s">
        <v>38</v>
      </c>
      <c r="K25" s="13" t="s">
        <v>8</v>
      </c>
      <c r="L25" s="1" t="n">
        <v>19896.65</v>
      </c>
      <c r="M25" s="1" t="n">
        <v>19896.65</v>
      </c>
      <c r="N25" s="1" t="s">
        <v>65</v>
      </c>
      <c r="O25" s="13" t="s">
        <v>66</v>
      </c>
      <c r="P25" s="1" t="n">
        <v>66079051146</v>
      </c>
      <c r="Q25" s="14" t="n">
        <v>24274</v>
      </c>
      <c r="R25" s="14" t="n">
        <v>24275</v>
      </c>
    </row>
    <row r="26" customFormat="false" ht="24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67</v>
      </c>
      <c r="H26" s="1" t="n">
        <v>9900</v>
      </c>
      <c r="I26" s="13" t="s">
        <v>37</v>
      </c>
      <c r="J26" s="13" t="s">
        <v>38</v>
      </c>
      <c r="K26" s="13" t="s">
        <v>8</v>
      </c>
      <c r="L26" s="1" t="n">
        <v>9250</v>
      </c>
      <c r="M26" s="1" t="n">
        <v>9250</v>
      </c>
      <c r="N26" s="1" t="s">
        <v>68</v>
      </c>
      <c r="O26" s="13" t="s">
        <v>69</v>
      </c>
      <c r="P26" s="1" t="n">
        <v>66037007904</v>
      </c>
      <c r="Q26" s="14" t="n">
        <v>24159</v>
      </c>
      <c r="R26" s="14" t="n">
        <v>24162</v>
      </c>
    </row>
    <row r="27" customFormat="false" ht="24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70</v>
      </c>
      <c r="H27" s="1" t="n">
        <v>12000</v>
      </c>
      <c r="I27" s="13" t="s">
        <v>37</v>
      </c>
      <c r="J27" s="13" t="s">
        <v>38</v>
      </c>
      <c r="K27" s="13" t="s">
        <v>8</v>
      </c>
      <c r="L27" s="1" t="n">
        <v>12000</v>
      </c>
      <c r="M27" s="1" t="n">
        <v>12000</v>
      </c>
      <c r="N27" s="1" t="s">
        <v>39</v>
      </c>
      <c r="O27" s="13" t="s">
        <v>40</v>
      </c>
      <c r="P27" s="1" t="n">
        <v>66027122162</v>
      </c>
      <c r="Q27" s="14" t="n">
        <v>24134</v>
      </c>
      <c r="R27" s="14" t="n">
        <v>24139</v>
      </c>
    </row>
    <row r="28" customFormat="false" ht="24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71</v>
      </c>
      <c r="H28" s="1" t="n">
        <v>67000</v>
      </c>
      <c r="I28" s="13" t="s">
        <v>37</v>
      </c>
      <c r="J28" s="13" t="s">
        <v>38</v>
      </c>
      <c r="K28" s="13" t="s">
        <v>8</v>
      </c>
      <c r="L28" s="1" t="n">
        <v>65000</v>
      </c>
      <c r="M28" s="1" t="n">
        <v>65000</v>
      </c>
      <c r="N28" s="1" t="s">
        <v>39</v>
      </c>
      <c r="O28" s="13" t="s">
        <v>40</v>
      </c>
      <c r="P28" s="1" t="n">
        <v>66027256818</v>
      </c>
      <c r="Q28" s="14" t="n">
        <v>24145</v>
      </c>
      <c r="R28" s="14" t="n">
        <v>24148</v>
      </c>
    </row>
    <row r="29" customFormat="false" ht="24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72</v>
      </c>
      <c r="H29" s="1" t="n">
        <v>19000</v>
      </c>
      <c r="I29" s="13" t="s">
        <v>37</v>
      </c>
      <c r="J29" s="13" t="s">
        <v>38</v>
      </c>
      <c r="K29" s="13" t="s">
        <v>8</v>
      </c>
      <c r="L29" s="1" t="n">
        <v>15622</v>
      </c>
      <c r="M29" s="1" t="n">
        <v>15622</v>
      </c>
      <c r="N29" s="1" t="s">
        <v>68</v>
      </c>
      <c r="O29" s="13" t="s">
        <v>69</v>
      </c>
      <c r="P29" s="1" t="n">
        <v>66069121337</v>
      </c>
      <c r="Q29" s="14" t="n">
        <v>24257</v>
      </c>
      <c r="R29" s="14" t="n">
        <v>24260</v>
      </c>
    </row>
    <row r="30" customFormat="false" ht="24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73</v>
      </c>
      <c r="H30" s="1" t="n">
        <v>19000</v>
      </c>
      <c r="I30" s="13" t="s">
        <v>37</v>
      </c>
      <c r="J30" s="13" t="s">
        <v>38</v>
      </c>
      <c r="K30" s="13" t="s">
        <v>8</v>
      </c>
      <c r="L30" s="1" t="n">
        <v>12900</v>
      </c>
      <c r="M30" s="1" t="n">
        <v>12900</v>
      </c>
      <c r="N30" s="1" t="s">
        <v>68</v>
      </c>
      <c r="O30" s="13" t="s">
        <v>69</v>
      </c>
      <c r="P30" s="1" t="n">
        <v>66017585326</v>
      </c>
      <c r="Q30" s="14" t="n">
        <v>24130</v>
      </c>
      <c r="R30" s="14" t="n">
        <v>24133</v>
      </c>
    </row>
    <row r="31" customFormat="false" ht="24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74</v>
      </c>
      <c r="H31" s="1" t="n">
        <v>120000</v>
      </c>
      <c r="I31" s="13" t="s">
        <v>37</v>
      </c>
      <c r="J31" s="13" t="s">
        <v>38</v>
      </c>
      <c r="K31" s="13" t="s">
        <v>8</v>
      </c>
      <c r="L31" s="1" t="n">
        <v>120000</v>
      </c>
      <c r="M31" s="1" t="n">
        <v>120000</v>
      </c>
      <c r="N31" s="1" t="s">
        <v>39</v>
      </c>
      <c r="O31" s="13" t="s">
        <v>40</v>
      </c>
      <c r="P31" s="1" t="n">
        <v>66027256557</v>
      </c>
      <c r="Q31" s="14" t="n">
        <v>24144</v>
      </c>
      <c r="R31" s="14" t="n">
        <v>24147</v>
      </c>
    </row>
    <row r="32" customFormat="false" ht="24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75</v>
      </c>
      <c r="H32" s="1" t="n">
        <v>11000</v>
      </c>
      <c r="I32" s="13" t="s">
        <v>37</v>
      </c>
      <c r="J32" s="13" t="s">
        <v>38</v>
      </c>
      <c r="K32" s="13" t="s">
        <v>8</v>
      </c>
      <c r="L32" s="1" t="n">
        <v>4815</v>
      </c>
      <c r="M32" s="1" t="n">
        <v>4815</v>
      </c>
      <c r="N32" s="1" t="s">
        <v>68</v>
      </c>
      <c r="O32" s="13" t="s">
        <v>69</v>
      </c>
      <c r="P32" s="1" t="n">
        <v>66037012424</v>
      </c>
      <c r="Q32" s="14" t="n">
        <v>24159</v>
      </c>
      <c r="R32" s="14" t="n">
        <v>24162</v>
      </c>
    </row>
    <row r="33" customFormat="false" ht="24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76</v>
      </c>
      <c r="H33" s="1" t="n">
        <v>9500</v>
      </c>
      <c r="I33" s="13" t="s">
        <v>37</v>
      </c>
      <c r="J33" s="13" t="s">
        <v>38</v>
      </c>
      <c r="K33" s="13" t="s">
        <v>8</v>
      </c>
      <c r="L33" s="1" t="n">
        <v>9084.3</v>
      </c>
      <c r="M33" s="1" t="n">
        <v>9084.3</v>
      </c>
      <c r="N33" s="1" t="s">
        <v>68</v>
      </c>
      <c r="O33" s="13" t="s">
        <v>69</v>
      </c>
      <c r="P33" s="1" t="n">
        <v>66037014308</v>
      </c>
      <c r="Q33" s="14" t="n">
        <v>24159</v>
      </c>
      <c r="R33" s="14" t="n">
        <v>24162</v>
      </c>
    </row>
    <row r="34" customFormat="false" ht="24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41</v>
      </c>
      <c r="H34" s="1" t="n">
        <v>5700</v>
      </c>
      <c r="I34" s="13" t="s">
        <v>37</v>
      </c>
      <c r="J34" s="13"/>
      <c r="K34" s="13"/>
    </row>
    <row r="35" customFormat="false" ht="24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77</v>
      </c>
      <c r="H35" s="1" t="n">
        <v>181000</v>
      </c>
      <c r="I35" s="13" t="s">
        <v>37</v>
      </c>
      <c r="J35" s="13"/>
      <c r="K35" s="13"/>
    </row>
    <row r="36" customFormat="false" ht="24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78</v>
      </c>
      <c r="H36" s="1" t="n">
        <v>26000</v>
      </c>
      <c r="I36" s="13" t="s">
        <v>37</v>
      </c>
      <c r="J36" s="13" t="s">
        <v>38</v>
      </c>
      <c r="K36" s="13" t="s">
        <v>8</v>
      </c>
      <c r="L36" s="1" t="n">
        <v>26000</v>
      </c>
      <c r="M36" s="1" t="n">
        <v>26000</v>
      </c>
      <c r="N36" s="1" t="s">
        <v>79</v>
      </c>
      <c r="O36" s="13" t="s">
        <v>80</v>
      </c>
      <c r="P36" s="1" t="n">
        <v>65117353457</v>
      </c>
      <c r="Q36" s="14" t="n">
        <v>24057</v>
      </c>
      <c r="R36" s="14" t="n">
        <v>24060</v>
      </c>
    </row>
    <row r="37" customFormat="false" ht="24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74</v>
      </c>
      <c r="H37" s="1" t="n">
        <v>45000</v>
      </c>
      <c r="I37" s="13" t="s">
        <v>37</v>
      </c>
      <c r="J37" s="13" t="s">
        <v>38</v>
      </c>
      <c r="K37" s="13" t="s">
        <v>8</v>
      </c>
      <c r="L37" s="1" t="n">
        <v>45000</v>
      </c>
      <c r="M37" s="1" t="n">
        <v>45000</v>
      </c>
      <c r="N37" s="1" t="s">
        <v>39</v>
      </c>
      <c r="O37" s="13" t="s">
        <v>40</v>
      </c>
      <c r="P37" s="1" t="n">
        <v>66049123174</v>
      </c>
      <c r="Q37" s="14" t="n">
        <v>24204</v>
      </c>
      <c r="R37" s="14" t="n">
        <v>24207</v>
      </c>
    </row>
    <row r="38" customFormat="false" ht="24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81</v>
      </c>
      <c r="H38" s="1" t="n">
        <v>20000</v>
      </c>
      <c r="I38" s="13" t="s">
        <v>37</v>
      </c>
      <c r="J38" s="13" t="s">
        <v>38</v>
      </c>
      <c r="K38" s="13" t="s">
        <v>8</v>
      </c>
      <c r="L38" s="1" t="n">
        <v>20000</v>
      </c>
      <c r="M38" s="1" t="n">
        <v>20000</v>
      </c>
      <c r="N38" s="1" t="s">
        <v>82</v>
      </c>
      <c r="O38" s="13" t="s">
        <v>83</v>
      </c>
      <c r="P38" s="1" t="n">
        <v>66037601446</v>
      </c>
      <c r="Q38" s="14" t="n">
        <v>24190</v>
      </c>
      <c r="R38" s="14" t="n">
        <v>24195</v>
      </c>
    </row>
    <row r="39" customFormat="false" ht="24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84</v>
      </c>
      <c r="H39" s="1" t="n">
        <v>33000</v>
      </c>
      <c r="I39" s="13" t="s">
        <v>37</v>
      </c>
      <c r="J39" s="13" t="s">
        <v>38</v>
      </c>
      <c r="K39" s="13" t="s">
        <v>8</v>
      </c>
      <c r="L39" s="1" t="n">
        <v>33000</v>
      </c>
      <c r="M39" s="1" t="n">
        <v>33000</v>
      </c>
      <c r="N39" s="1" t="s">
        <v>82</v>
      </c>
      <c r="O39" s="13" t="s">
        <v>83</v>
      </c>
      <c r="P39" s="1" t="n">
        <v>66037601446</v>
      </c>
      <c r="Q39" s="14" t="n">
        <v>24190</v>
      </c>
      <c r="R39" s="14" t="n">
        <v>24195</v>
      </c>
    </row>
    <row r="40" customFormat="false" ht="24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42</v>
      </c>
      <c r="H40" s="1" t="n">
        <v>40000</v>
      </c>
      <c r="I40" s="13" t="s">
        <v>37</v>
      </c>
      <c r="J40" s="13"/>
      <c r="K40" s="13"/>
    </row>
    <row r="41" customFormat="false" ht="24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85</v>
      </c>
      <c r="H41" s="1" t="n">
        <v>30000</v>
      </c>
      <c r="I41" s="13" t="s">
        <v>37</v>
      </c>
      <c r="J41" s="13"/>
      <c r="K41" s="13"/>
    </row>
    <row r="42" customFormat="false" ht="24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48</v>
      </c>
      <c r="H42" s="1" t="n">
        <v>17100</v>
      </c>
      <c r="I42" s="13" t="s">
        <v>37</v>
      </c>
      <c r="J42" s="13"/>
      <c r="K42" s="13"/>
    </row>
    <row r="43" customFormat="false" ht="24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86</v>
      </c>
      <c r="H43" s="1" t="n">
        <v>500000</v>
      </c>
      <c r="I43" s="13" t="s">
        <v>37</v>
      </c>
      <c r="J43" s="13"/>
      <c r="K43" s="13"/>
    </row>
    <row r="44" customFormat="false" ht="24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87</v>
      </c>
      <c r="H44" s="1" t="n">
        <v>13000</v>
      </c>
      <c r="I44" s="13" t="s">
        <v>37</v>
      </c>
      <c r="J44" s="13" t="s">
        <v>38</v>
      </c>
      <c r="K44" s="13" t="s">
        <v>8</v>
      </c>
      <c r="L44" s="1" t="n">
        <v>13000</v>
      </c>
      <c r="M44" s="1" t="n">
        <v>13000</v>
      </c>
      <c r="N44" s="1" t="s">
        <v>88</v>
      </c>
      <c r="O44" s="13" t="s">
        <v>89</v>
      </c>
      <c r="P44" s="1" t="n">
        <v>66069592468</v>
      </c>
      <c r="Q44" s="14" t="n">
        <v>24284</v>
      </c>
      <c r="R44" s="14" t="n">
        <v>24287</v>
      </c>
    </row>
    <row r="45" customFormat="false" ht="24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90</v>
      </c>
      <c r="H45" s="1" t="n">
        <v>30000</v>
      </c>
      <c r="I45" s="13" t="s">
        <v>37</v>
      </c>
      <c r="J45" s="13"/>
      <c r="K45" s="13" t="s">
        <v>8</v>
      </c>
    </row>
    <row r="46" customFormat="false" ht="24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48</v>
      </c>
      <c r="H46" s="1" t="n">
        <v>5700</v>
      </c>
      <c r="I46" s="13" t="s">
        <v>37</v>
      </c>
      <c r="J46" s="13"/>
      <c r="K46" s="13" t="s">
        <v>8</v>
      </c>
    </row>
    <row r="47" customFormat="false" ht="24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91</v>
      </c>
      <c r="H47" s="1" t="n">
        <v>210000</v>
      </c>
      <c r="I47" s="13" t="s">
        <v>37</v>
      </c>
      <c r="J47" s="13"/>
      <c r="K47" s="13"/>
    </row>
    <row r="48" customFormat="false" ht="24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92</v>
      </c>
      <c r="H48" s="1" t="n">
        <v>5000000</v>
      </c>
      <c r="I48" s="13" t="s">
        <v>37</v>
      </c>
      <c r="J48" s="13"/>
      <c r="K48" s="13"/>
    </row>
    <row r="49" customFormat="false" ht="24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93</v>
      </c>
      <c r="H49" s="1" t="n">
        <v>51000</v>
      </c>
      <c r="I49" s="13" t="s">
        <v>37</v>
      </c>
      <c r="J49" s="13" t="s">
        <v>38</v>
      </c>
      <c r="K49" s="13" t="s">
        <v>8</v>
      </c>
      <c r="L49" s="1" t="n">
        <v>51000</v>
      </c>
      <c r="M49" s="1" t="n">
        <v>51000</v>
      </c>
      <c r="N49" s="1" t="s">
        <v>94</v>
      </c>
      <c r="O49" s="13" t="s">
        <v>95</v>
      </c>
      <c r="P49" s="1" t="n">
        <v>66089494497</v>
      </c>
      <c r="Q49" s="14" t="n">
        <v>24342</v>
      </c>
      <c r="R49" s="14" t="n">
        <v>24372</v>
      </c>
    </row>
    <row r="50" customFormat="false" ht="24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96</v>
      </c>
      <c r="H50" s="1" t="n">
        <v>9000</v>
      </c>
      <c r="I50" s="13" t="s">
        <v>37</v>
      </c>
      <c r="J50" s="13"/>
      <c r="K50" s="13"/>
    </row>
    <row r="51" customFormat="false" ht="24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97</v>
      </c>
      <c r="H51" s="15" t="n">
        <v>3600000</v>
      </c>
      <c r="I51" s="16" t="s">
        <v>37</v>
      </c>
      <c r="J51" s="16" t="s">
        <v>98</v>
      </c>
      <c r="K51" s="16" t="s">
        <v>9</v>
      </c>
      <c r="L51" s="1" t="n">
        <v>3600000</v>
      </c>
      <c r="M51" s="1" t="n">
        <v>3600000</v>
      </c>
    </row>
    <row r="52" customFormat="false" ht="24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76</v>
      </c>
      <c r="H52" s="1" t="n">
        <v>28500</v>
      </c>
      <c r="I52" s="13" t="s">
        <v>37</v>
      </c>
      <c r="J52" s="13" t="s">
        <v>38</v>
      </c>
      <c r="K52" s="13" t="s">
        <v>8</v>
      </c>
      <c r="L52" s="1" t="n">
        <v>26610</v>
      </c>
      <c r="M52" s="1" t="n">
        <v>26610</v>
      </c>
      <c r="N52" s="1" t="s">
        <v>65</v>
      </c>
      <c r="O52" s="13" t="s">
        <v>66</v>
      </c>
      <c r="P52" s="1" t="n">
        <v>66099295747</v>
      </c>
      <c r="Q52" s="14" t="n">
        <v>24362</v>
      </c>
      <c r="R52" s="14" t="n">
        <v>24369</v>
      </c>
    </row>
    <row r="53" customFormat="false" ht="24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99</v>
      </c>
      <c r="H53" s="1" t="n">
        <v>60000</v>
      </c>
      <c r="I53" s="13" t="s">
        <v>37</v>
      </c>
      <c r="J53" s="13" t="s">
        <v>38</v>
      </c>
      <c r="K53" s="13" t="s">
        <v>8</v>
      </c>
      <c r="L53" s="1" t="n">
        <v>60000</v>
      </c>
      <c r="M53" s="1" t="n">
        <v>60000</v>
      </c>
      <c r="N53" s="1" t="s">
        <v>46</v>
      </c>
      <c r="O53" s="13" t="s">
        <v>47</v>
      </c>
      <c r="P53" s="1" t="n">
        <v>65127346673</v>
      </c>
      <c r="Q53" s="14" t="n">
        <v>24082</v>
      </c>
      <c r="R53" s="14" t="n">
        <v>24097</v>
      </c>
    </row>
    <row r="54" customFormat="false" ht="24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42</v>
      </c>
      <c r="H54" s="1" t="n">
        <v>40000</v>
      </c>
      <c r="I54" s="13" t="s">
        <v>37</v>
      </c>
      <c r="J54" s="13"/>
      <c r="K54" s="13"/>
    </row>
    <row r="55" customFormat="false" ht="24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45</v>
      </c>
      <c r="H55" s="1" t="n">
        <v>15000</v>
      </c>
      <c r="I55" s="13" t="s">
        <v>37</v>
      </c>
      <c r="J55" s="13" t="s">
        <v>38</v>
      </c>
      <c r="K55" s="13" t="s">
        <v>8</v>
      </c>
      <c r="L55" s="1" t="n">
        <v>15000</v>
      </c>
      <c r="M55" s="1" t="n">
        <v>15000</v>
      </c>
      <c r="N55" s="1" t="s">
        <v>46</v>
      </c>
      <c r="O55" s="13" t="s">
        <v>47</v>
      </c>
      <c r="P55" s="1" t="n">
        <v>65127309814</v>
      </c>
      <c r="Q55" s="14" t="n">
        <v>24078</v>
      </c>
      <c r="R55" s="14" t="n">
        <v>24085</v>
      </c>
    </row>
    <row r="56" customFormat="false" ht="24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00</v>
      </c>
      <c r="H56" s="1" t="n">
        <v>12600</v>
      </c>
      <c r="I56" s="13" t="s">
        <v>37</v>
      </c>
      <c r="J56" s="13" t="s">
        <v>38</v>
      </c>
      <c r="K56" s="13" t="s">
        <v>8</v>
      </c>
      <c r="L56" s="1" t="n">
        <v>12600</v>
      </c>
      <c r="M56" s="1" t="n">
        <v>12600</v>
      </c>
      <c r="N56" s="1" t="s">
        <v>46</v>
      </c>
      <c r="O56" s="13" t="s">
        <v>47</v>
      </c>
      <c r="P56" s="1" t="n">
        <v>65127261794</v>
      </c>
      <c r="Q56" s="14" t="n">
        <v>24078</v>
      </c>
      <c r="R56" s="14" t="n">
        <v>24085</v>
      </c>
    </row>
    <row r="57" customFormat="false" ht="24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48</v>
      </c>
      <c r="H57" s="1" t="n">
        <v>11400</v>
      </c>
      <c r="I57" s="13" t="s">
        <v>37</v>
      </c>
      <c r="J57" s="13" t="s">
        <v>38</v>
      </c>
      <c r="K57" s="13" t="s">
        <v>8</v>
      </c>
      <c r="L57" s="1" t="n">
        <v>11400</v>
      </c>
      <c r="M57" s="1" t="n">
        <v>11400</v>
      </c>
      <c r="N57" s="1" t="s">
        <v>46</v>
      </c>
      <c r="O57" s="13" t="s">
        <v>47</v>
      </c>
      <c r="P57" s="1" t="n">
        <v>65127264941</v>
      </c>
      <c r="Q57" s="14" t="n">
        <v>24078</v>
      </c>
      <c r="R57" s="14" t="n">
        <v>24085</v>
      </c>
    </row>
    <row r="58" customFormat="false" ht="24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101</v>
      </c>
      <c r="H58" s="1" t="n">
        <v>9000</v>
      </c>
      <c r="I58" s="13" t="s">
        <v>37</v>
      </c>
      <c r="J58" s="13" t="s">
        <v>38</v>
      </c>
      <c r="K58" s="13" t="s">
        <v>8</v>
      </c>
      <c r="L58" s="1" t="n">
        <v>9000</v>
      </c>
      <c r="M58" s="1" t="n">
        <v>9000</v>
      </c>
    </row>
    <row r="59" customFormat="false" ht="24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02</v>
      </c>
      <c r="H59" s="1" t="n">
        <v>16700</v>
      </c>
      <c r="I59" s="13" t="s">
        <v>37</v>
      </c>
      <c r="J59" s="13" t="s">
        <v>38</v>
      </c>
      <c r="K59" s="13" t="s">
        <v>8</v>
      </c>
    </row>
    <row r="60" customFormat="false" ht="24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03</v>
      </c>
      <c r="H60" s="15" t="n">
        <v>600000</v>
      </c>
      <c r="I60" s="16" t="s">
        <v>37</v>
      </c>
      <c r="J60" s="16" t="s">
        <v>98</v>
      </c>
      <c r="K60" s="16" t="s">
        <v>9</v>
      </c>
    </row>
    <row r="61" customFormat="false" ht="24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04</v>
      </c>
      <c r="H61" s="15" t="n">
        <v>2600000</v>
      </c>
      <c r="I61" s="16" t="s">
        <v>37</v>
      </c>
      <c r="J61" s="16" t="s">
        <v>105</v>
      </c>
      <c r="K61" s="16" t="s">
        <v>9</v>
      </c>
      <c r="L61" s="1" t="n">
        <v>2577056.78</v>
      </c>
      <c r="M61" s="1" t="n">
        <v>1720000</v>
      </c>
      <c r="N61" s="1" t="s">
        <v>106</v>
      </c>
      <c r="O61" s="13" t="s">
        <v>107</v>
      </c>
      <c r="P61" s="1" t="n">
        <v>67019119933</v>
      </c>
      <c r="Q61" s="14" t="n">
        <v>24585</v>
      </c>
      <c r="R61" s="14" t="n">
        <v>24675</v>
      </c>
    </row>
    <row r="62" customFormat="false" ht="24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08</v>
      </c>
      <c r="H62" s="15" t="n">
        <v>2000000</v>
      </c>
      <c r="I62" s="16" t="s">
        <v>37</v>
      </c>
      <c r="J62" s="16" t="s">
        <v>98</v>
      </c>
      <c r="K62" s="16" t="s">
        <v>9</v>
      </c>
    </row>
    <row r="63" customFormat="false" ht="24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09</v>
      </c>
      <c r="H63" s="15" t="n">
        <v>2000000</v>
      </c>
      <c r="I63" s="16" t="s">
        <v>37</v>
      </c>
      <c r="J63" s="16" t="s">
        <v>98</v>
      </c>
      <c r="K63" s="16" t="s">
        <v>9</v>
      </c>
    </row>
    <row r="64" customFormat="false" ht="24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110</v>
      </c>
      <c r="H64" s="15" t="n">
        <v>2000000</v>
      </c>
      <c r="I64" s="16" t="s">
        <v>37</v>
      </c>
      <c r="J64" s="16" t="s">
        <v>98</v>
      </c>
      <c r="K64" s="16" t="s">
        <v>9</v>
      </c>
    </row>
    <row r="65" customFormat="false" ht="24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11</v>
      </c>
      <c r="H65" s="15" t="n">
        <v>2200000</v>
      </c>
      <c r="I65" s="16" t="s">
        <v>37</v>
      </c>
      <c r="J65" s="16" t="s">
        <v>98</v>
      </c>
      <c r="K65" s="16" t="s">
        <v>9</v>
      </c>
    </row>
    <row r="66" customFormat="false" ht="24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12</v>
      </c>
      <c r="H66" s="15" t="n">
        <v>2200000</v>
      </c>
      <c r="I66" s="16" t="s">
        <v>37</v>
      </c>
      <c r="J66" s="16" t="s">
        <v>38</v>
      </c>
      <c r="K66" s="16" t="s">
        <v>9</v>
      </c>
      <c r="L66" s="1" t="n">
        <v>1820130.59</v>
      </c>
      <c r="M66" s="1" t="n">
        <v>1399900</v>
      </c>
      <c r="N66" s="1" t="s">
        <v>113</v>
      </c>
      <c r="O66" s="13" t="s">
        <v>114</v>
      </c>
      <c r="P66" s="1" t="n">
        <v>66037385616</v>
      </c>
      <c r="Q66" s="14" t="n">
        <v>24256</v>
      </c>
      <c r="R66" s="14" t="n">
        <v>24331</v>
      </c>
    </row>
    <row r="67" customFormat="false" ht="24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115</v>
      </c>
      <c r="H67" s="15" t="n">
        <v>1600000</v>
      </c>
      <c r="I67" s="16" t="s">
        <v>37</v>
      </c>
      <c r="J67" s="16" t="s">
        <v>98</v>
      </c>
      <c r="K67" s="16" t="s">
        <v>9</v>
      </c>
    </row>
    <row r="68" customFormat="false" ht="24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116</v>
      </c>
      <c r="H68" s="15" t="n">
        <v>2300000</v>
      </c>
      <c r="I68" s="16" t="s">
        <v>37</v>
      </c>
      <c r="J68" s="16" t="s">
        <v>98</v>
      </c>
      <c r="K68" s="16" t="s">
        <v>9</v>
      </c>
    </row>
    <row r="69" customFormat="false" ht="24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117</v>
      </c>
      <c r="H69" s="15" t="n">
        <v>2700000</v>
      </c>
      <c r="I69" s="16" t="s">
        <v>37</v>
      </c>
      <c r="J69" s="16" t="s">
        <v>105</v>
      </c>
      <c r="K69" s="16" t="s">
        <v>9</v>
      </c>
      <c r="L69" s="1" t="n">
        <v>2640491.43</v>
      </c>
      <c r="M69" s="1" t="n">
        <v>1830000</v>
      </c>
      <c r="N69" s="1" t="s">
        <v>106</v>
      </c>
      <c r="O69" s="13" t="s">
        <v>107</v>
      </c>
      <c r="P69" s="1" t="n">
        <v>66129397005</v>
      </c>
      <c r="Q69" s="14" t="n">
        <v>24587</v>
      </c>
      <c r="R69" s="14" t="n">
        <v>24677</v>
      </c>
    </row>
    <row r="70" customFormat="false" ht="24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99</v>
      </c>
      <c r="H70" s="1" t="n">
        <v>32000</v>
      </c>
      <c r="I70" s="13" t="s">
        <v>37</v>
      </c>
      <c r="J70" s="13"/>
      <c r="K70" s="13"/>
    </row>
    <row r="71" customFormat="false" ht="24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118</v>
      </c>
      <c r="H71" s="1" t="n">
        <v>850000</v>
      </c>
      <c r="I71" s="13" t="s">
        <v>37</v>
      </c>
      <c r="J71" s="13"/>
      <c r="K71" s="13"/>
    </row>
    <row r="72" customFormat="false" ht="24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48</v>
      </c>
      <c r="H72" s="1" t="n">
        <v>5700</v>
      </c>
      <c r="I72" s="13" t="s">
        <v>37</v>
      </c>
      <c r="J72" s="13"/>
      <c r="K72" s="13"/>
    </row>
    <row r="73" customFormat="false" ht="24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3" t="s">
        <v>119</v>
      </c>
      <c r="H73" s="1" t="n">
        <v>8000</v>
      </c>
      <c r="I73" s="13" t="s">
        <v>37</v>
      </c>
      <c r="J73" s="13"/>
      <c r="K73" s="13"/>
    </row>
    <row r="74" customFormat="false" ht="24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118</v>
      </c>
      <c r="H74" s="1" t="n">
        <v>850000</v>
      </c>
      <c r="I74" s="13" t="s">
        <v>37</v>
      </c>
      <c r="J74" s="13"/>
      <c r="K74" s="13"/>
    </row>
    <row r="75" customFormat="false" ht="24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43</v>
      </c>
      <c r="H75" s="1" t="n">
        <v>48000</v>
      </c>
      <c r="I75" s="13" t="s">
        <v>37</v>
      </c>
      <c r="J75" s="13"/>
      <c r="K75" s="13"/>
    </row>
    <row r="76" customFormat="false" ht="24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120</v>
      </c>
      <c r="H76" s="1" t="n">
        <v>9300</v>
      </c>
      <c r="I76" s="13" t="s">
        <v>37</v>
      </c>
      <c r="J76" s="13"/>
      <c r="K76" s="13"/>
    </row>
    <row r="77" customFormat="false" ht="24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51</v>
      </c>
      <c r="H77" s="1" t="n">
        <v>5000</v>
      </c>
      <c r="I77" s="13" t="s">
        <v>37</v>
      </c>
      <c r="J77" s="13"/>
      <c r="K77" s="13"/>
    </row>
    <row r="78" customFormat="false" ht="24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121</v>
      </c>
      <c r="H78" s="1" t="n">
        <v>606400</v>
      </c>
      <c r="I78" s="13" t="s">
        <v>37</v>
      </c>
      <c r="J78" s="13"/>
    </row>
    <row r="79" customFormat="false" ht="24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55</v>
      </c>
      <c r="H79" s="1" t="n">
        <v>8500</v>
      </c>
      <c r="I79" s="13" t="s">
        <v>37</v>
      </c>
      <c r="J79" s="13"/>
    </row>
    <row r="80" customFormat="false" ht="24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122</v>
      </c>
      <c r="H80" s="1" t="n">
        <v>11000</v>
      </c>
      <c r="I80" s="13" t="s">
        <v>37</v>
      </c>
    </row>
    <row r="81" customFormat="false" ht="24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118</v>
      </c>
      <c r="H81" s="1" t="n">
        <v>850000</v>
      </c>
      <c r="I81" s="13" t="s">
        <v>37</v>
      </c>
    </row>
    <row r="82" customFormat="false" ht="24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123</v>
      </c>
      <c r="H82" s="1" t="n">
        <v>9000</v>
      </c>
      <c r="I82" s="13" t="s">
        <v>37</v>
      </c>
    </row>
    <row r="83" customFormat="false" ht="24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121</v>
      </c>
      <c r="H83" s="1" t="n">
        <v>55800</v>
      </c>
      <c r="I83" s="13" t="s">
        <v>37</v>
      </c>
    </row>
    <row r="84" customFormat="false" ht="24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124</v>
      </c>
      <c r="H84" s="1" t="n">
        <v>25400</v>
      </c>
      <c r="I84" s="13" t="s">
        <v>37</v>
      </c>
    </row>
    <row r="85" customFormat="false" ht="24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125</v>
      </c>
      <c r="H85" s="1" t="n">
        <v>11000</v>
      </c>
      <c r="I85" s="13" t="s">
        <v>37</v>
      </c>
      <c r="J85" s="13"/>
    </row>
    <row r="86" customFormat="false" ht="24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3" t="s">
        <v>126</v>
      </c>
      <c r="H86" s="1" t="n">
        <v>850000</v>
      </c>
      <c r="I86" s="13" t="s">
        <v>37</v>
      </c>
    </row>
    <row r="87" customFormat="false" ht="24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127</v>
      </c>
      <c r="H87" s="1" t="n">
        <v>120000</v>
      </c>
      <c r="I87" s="13" t="s">
        <v>37</v>
      </c>
    </row>
    <row r="88" customFormat="false" ht="24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128</v>
      </c>
      <c r="H88" s="1" t="n">
        <v>280000</v>
      </c>
      <c r="I88" s="13" t="s">
        <v>37</v>
      </c>
    </row>
    <row r="89" customFormat="false" ht="24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129</v>
      </c>
      <c r="H89" s="1" t="n">
        <v>85000</v>
      </c>
      <c r="I89" s="13" t="s">
        <v>37</v>
      </c>
    </row>
    <row r="90" customFormat="false" ht="24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130</v>
      </c>
      <c r="H90" s="1" t="n">
        <v>85000</v>
      </c>
      <c r="I90" s="13" t="s">
        <v>37</v>
      </c>
    </row>
    <row r="91" customFormat="false" ht="24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131</v>
      </c>
      <c r="H91" s="1" t="n">
        <v>100000</v>
      </c>
      <c r="I91" s="13" t="s">
        <v>37</v>
      </c>
    </row>
    <row r="92" customFormat="false" ht="24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132</v>
      </c>
      <c r="H92" s="1" t="n">
        <v>85000</v>
      </c>
      <c r="I92" s="13" t="s">
        <v>37</v>
      </c>
    </row>
    <row r="93" customFormat="false" ht="24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133</v>
      </c>
      <c r="H93" s="1" t="n">
        <v>40000</v>
      </c>
      <c r="I93" s="13" t="s">
        <v>37</v>
      </c>
      <c r="J93" s="17"/>
    </row>
    <row r="94" customFormat="false" ht="24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134</v>
      </c>
      <c r="H94" s="1" t="n">
        <v>50000</v>
      </c>
      <c r="I94" s="13" t="s">
        <v>37</v>
      </c>
    </row>
    <row r="95" customFormat="false" ht="24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135</v>
      </c>
      <c r="H95" s="1" t="n">
        <v>50000</v>
      </c>
      <c r="I95" s="13" t="s">
        <v>37</v>
      </c>
    </row>
    <row r="96" customFormat="false" ht="24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136</v>
      </c>
      <c r="H96" s="1" t="n">
        <v>90000</v>
      </c>
      <c r="I96" s="13" t="s">
        <v>37</v>
      </c>
    </row>
    <row r="97" customFormat="false" ht="24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137</v>
      </c>
      <c r="H97" s="1" t="n">
        <v>4200</v>
      </c>
      <c r="I97" s="13" t="s">
        <v>37</v>
      </c>
    </row>
    <row r="98" customFormat="false" ht="24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99</v>
      </c>
      <c r="H98" s="1" t="n">
        <v>64000</v>
      </c>
      <c r="I98" s="13" t="s">
        <v>37</v>
      </c>
    </row>
    <row r="99" customFormat="false" ht="24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45</v>
      </c>
      <c r="H99" s="1" t="n">
        <v>16000</v>
      </c>
      <c r="I99" s="13" t="s">
        <v>37</v>
      </c>
    </row>
    <row r="100" customFormat="false" ht="24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48</v>
      </c>
      <c r="H100" s="1" t="n">
        <v>11400</v>
      </c>
      <c r="I100" s="13" t="s">
        <v>37</v>
      </c>
    </row>
    <row r="101" customFormat="false" ht="24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118</v>
      </c>
      <c r="H101" s="1" t="n">
        <v>850000</v>
      </c>
      <c r="I101" s="13" t="s">
        <v>37</v>
      </c>
    </row>
    <row r="102" customFormat="false" ht="24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138</v>
      </c>
      <c r="H102" s="1" t="n">
        <v>8000000</v>
      </c>
      <c r="I102" s="13" t="s">
        <v>37</v>
      </c>
    </row>
    <row r="103" customFormat="false" ht="24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139</v>
      </c>
      <c r="H103" s="1" t="n">
        <v>160000</v>
      </c>
      <c r="I103" s="13" t="s">
        <v>37</v>
      </c>
    </row>
    <row r="104" customFormat="false" ht="24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140</v>
      </c>
      <c r="H104" s="1" t="n">
        <v>4200000</v>
      </c>
      <c r="I104" s="13" t="s">
        <v>37</v>
      </c>
    </row>
    <row r="105" customFormat="false" ht="24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141</v>
      </c>
      <c r="H105" s="1" t="n">
        <v>3400000</v>
      </c>
      <c r="I105" s="13" t="s">
        <v>37</v>
      </c>
    </row>
    <row r="106" customFormat="false" ht="24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142</v>
      </c>
      <c r="H106" s="1" t="n">
        <v>120000</v>
      </c>
      <c r="I106" s="13" t="s">
        <v>37</v>
      </c>
    </row>
    <row r="107" customFormat="false" ht="24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143</v>
      </c>
      <c r="H107" s="1" t="n">
        <v>140000</v>
      </c>
      <c r="I107" s="13" t="s">
        <v>37</v>
      </c>
    </row>
    <row r="108" customFormat="false" ht="24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144</v>
      </c>
      <c r="H108" s="1" t="n">
        <v>400000</v>
      </c>
      <c r="I108" s="13" t="s">
        <v>37</v>
      </c>
    </row>
    <row r="109" customFormat="false" ht="24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145</v>
      </c>
      <c r="H109" s="1" t="n">
        <v>150000</v>
      </c>
      <c r="I109" s="13" t="s">
        <v>37</v>
      </c>
    </row>
    <row r="110" customFormat="false" ht="24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146</v>
      </c>
      <c r="H110" s="1" t="n">
        <v>300000</v>
      </c>
      <c r="I110" s="13" t="s">
        <v>37</v>
      </c>
    </row>
    <row r="111" customFormat="false" ht="24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147</v>
      </c>
      <c r="H111" s="1" t="n">
        <v>90000</v>
      </c>
      <c r="I111" s="13" t="s">
        <v>37</v>
      </c>
    </row>
    <row r="112" customFormat="false" ht="24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148</v>
      </c>
      <c r="H112" s="1" t="n">
        <v>250000</v>
      </c>
      <c r="I112" s="13" t="s">
        <v>37</v>
      </c>
    </row>
    <row r="113" customFormat="false" ht="24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149</v>
      </c>
      <c r="H113" s="1" t="n">
        <v>1800000</v>
      </c>
      <c r="I113" s="13" t="s">
        <v>37</v>
      </c>
    </row>
    <row r="114" customFormat="false" ht="24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150</v>
      </c>
      <c r="H114" s="1" t="n">
        <v>350000</v>
      </c>
      <c r="I114" s="13" t="s">
        <v>37</v>
      </c>
    </row>
    <row r="115" customFormat="false" ht="24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151</v>
      </c>
      <c r="H115" s="1" t="n">
        <v>20000</v>
      </c>
      <c r="I115" s="13" t="s">
        <v>37</v>
      </c>
    </row>
    <row r="116" customFormat="false" ht="24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152</v>
      </c>
      <c r="H116" s="1" t="n">
        <v>70000</v>
      </c>
      <c r="I116" s="13" t="s">
        <v>37</v>
      </c>
    </row>
    <row r="117" customFormat="false" ht="24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153</v>
      </c>
      <c r="H117" s="1" t="n">
        <v>300000</v>
      </c>
      <c r="I117" s="13" t="s">
        <v>37</v>
      </c>
    </row>
    <row r="118" customFormat="false" ht="24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154</v>
      </c>
      <c r="H118" s="1" t="n">
        <v>6500000</v>
      </c>
      <c r="I118" s="13" t="s">
        <v>37</v>
      </c>
    </row>
    <row r="119" customFormat="false" ht="24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155</v>
      </c>
      <c r="H119" s="1" t="n">
        <v>250000</v>
      </c>
      <c r="I119" s="13" t="s">
        <v>37</v>
      </c>
    </row>
    <row r="120" customFormat="false" ht="24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156</v>
      </c>
      <c r="H120" s="1" t="n">
        <v>250000</v>
      </c>
      <c r="I120" s="13" t="s">
        <v>37</v>
      </c>
    </row>
    <row r="121" customFormat="false" ht="24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157</v>
      </c>
      <c r="H121" s="1" t="n">
        <v>720000</v>
      </c>
      <c r="I121" s="13" t="s">
        <v>37</v>
      </c>
    </row>
    <row r="122" customFormat="false" ht="24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158</v>
      </c>
      <c r="H122" s="1" t="n">
        <v>500000</v>
      </c>
      <c r="I122" s="13" t="s">
        <v>37</v>
      </c>
    </row>
    <row r="123" customFormat="false" ht="24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159</v>
      </c>
      <c r="H123" s="1" t="n">
        <v>160000</v>
      </c>
      <c r="I123" s="13" t="s">
        <v>37</v>
      </c>
    </row>
    <row r="124" customFormat="false" ht="24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160</v>
      </c>
      <c r="H124" s="1" t="n">
        <v>750000</v>
      </c>
      <c r="I124" s="13" t="s">
        <v>37</v>
      </c>
    </row>
    <row r="125" customFormat="false" ht="24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161</v>
      </c>
      <c r="H125" s="1" t="n">
        <v>750000</v>
      </c>
      <c r="I125" s="13" t="s">
        <v>37</v>
      </c>
    </row>
    <row r="126" customFormat="false" ht="24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162</v>
      </c>
      <c r="H126" s="1" t="n">
        <v>750000</v>
      </c>
      <c r="I126" s="13" t="s">
        <v>37</v>
      </c>
    </row>
    <row r="127" customFormat="false" ht="24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163</v>
      </c>
      <c r="H127" s="1" t="n">
        <v>500000</v>
      </c>
      <c r="I127" s="13" t="s">
        <v>37</v>
      </c>
    </row>
    <row r="128" customFormat="false" ht="24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164</v>
      </c>
      <c r="H128" s="1" t="n">
        <v>500000</v>
      </c>
      <c r="I128" s="13" t="s">
        <v>37</v>
      </c>
    </row>
    <row r="129" customFormat="false" ht="24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165</v>
      </c>
      <c r="H129" s="1" t="n">
        <v>500000</v>
      </c>
      <c r="I129" s="13" t="s">
        <v>37</v>
      </c>
    </row>
    <row r="130" customFormat="false" ht="24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166</v>
      </c>
      <c r="H130" s="1" t="n">
        <v>500000</v>
      </c>
      <c r="I130" s="13" t="s">
        <v>37</v>
      </c>
    </row>
    <row r="131" customFormat="false" ht="24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167</v>
      </c>
      <c r="H131" s="1" t="n">
        <v>850000</v>
      </c>
      <c r="I131" s="13" t="s">
        <v>37</v>
      </c>
    </row>
    <row r="132" customFormat="false" ht="24" hidden="true" customHeight="false" outlineLevel="0" collapsed="false">
      <c r="H132" s="1" t="n">
        <f aca="false">SUBTOTAL(9,H2:H131)</f>
        <v>70769300</v>
      </c>
    </row>
  </sheetData>
  <dataValidations count="3">
    <dataValidation allowBlank="true" errorStyle="stop" operator="between" showDropDown="false" showErrorMessage="true" showInputMessage="false" sqref="J2:J79 J8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9.13671875" defaultRowHeight="15" zeroHeight="false" outlineLevelRow="0" outlineLevelCol="0"/>
  <sheetData>
    <row r="1" customFormat="false" ht="27.75" hidden="false" customHeight="false" outlineLevel="0" collapsed="false">
      <c r="A1" s="18" t="s">
        <v>168</v>
      </c>
      <c r="B1" s="18" t="s">
        <v>169</v>
      </c>
      <c r="C1" s="18" t="s">
        <v>170</v>
      </c>
    </row>
    <row r="2" customFormat="false" ht="27.75" hidden="false" customHeight="false" outlineLevel="0" collapsed="false">
      <c r="A2" s="18" t="s">
        <v>171</v>
      </c>
      <c r="B2" s="18" t="s">
        <v>172</v>
      </c>
      <c r="C2" s="18" t="s">
        <v>173</v>
      </c>
    </row>
    <row r="3" customFormat="false" ht="27.75" hidden="false" customHeight="false" outlineLevel="0" collapsed="false">
      <c r="A3" s="18" t="s">
        <v>174</v>
      </c>
      <c r="B3" s="18" t="s">
        <v>19</v>
      </c>
      <c r="C3" s="18" t="s">
        <v>175</v>
      </c>
    </row>
    <row r="4" customFormat="false" ht="27.75" hidden="false" customHeight="false" outlineLevel="0" collapsed="false">
      <c r="A4" s="18" t="s">
        <v>176</v>
      </c>
      <c r="B4" s="18" t="s">
        <v>177</v>
      </c>
      <c r="C4" s="18" t="s">
        <v>178</v>
      </c>
    </row>
    <row r="5" customFormat="false" ht="27.75" hidden="false" customHeight="false" outlineLevel="0" collapsed="false">
      <c r="A5" s="18" t="s">
        <v>179</v>
      </c>
      <c r="B5" s="18" t="s">
        <v>180</v>
      </c>
      <c r="C5" s="18" t="s">
        <v>181</v>
      </c>
    </row>
    <row r="6" customFormat="false" ht="27.75" hidden="false" customHeight="false" outlineLevel="0" collapsed="false">
      <c r="A6" s="18" t="s">
        <v>182</v>
      </c>
      <c r="B6" s="18" t="s">
        <v>183</v>
      </c>
      <c r="C6" s="18" t="s">
        <v>184</v>
      </c>
    </row>
    <row r="7" customFormat="false" ht="27.75" hidden="false" customHeight="false" outlineLevel="0" collapsed="false">
      <c r="A7" s="18" t="s">
        <v>185</v>
      </c>
      <c r="B7" s="18" t="s">
        <v>186</v>
      </c>
      <c r="C7" s="18" t="s">
        <v>187</v>
      </c>
    </row>
    <row r="8" customFormat="false" ht="27.75" hidden="false" customHeight="false" outlineLevel="0" collapsed="false">
      <c r="A8" s="18" t="s">
        <v>188</v>
      </c>
      <c r="B8" s="18" t="s">
        <v>189</v>
      </c>
      <c r="C8" s="18" t="s">
        <v>190</v>
      </c>
    </row>
    <row r="9" customFormat="false" ht="27.75" hidden="false" customHeight="false" outlineLevel="0" collapsed="false">
      <c r="A9" s="18" t="s">
        <v>191</v>
      </c>
      <c r="B9" s="18" t="s">
        <v>192</v>
      </c>
      <c r="C9" s="18" t="s">
        <v>193</v>
      </c>
    </row>
    <row r="10" customFormat="false" ht="27.75" hidden="false" customHeight="false" outlineLevel="0" collapsed="false">
      <c r="A10" s="18" t="s">
        <v>194</v>
      </c>
      <c r="B10" s="18" t="s">
        <v>195</v>
      </c>
      <c r="C10" s="18" t="s">
        <v>196</v>
      </c>
    </row>
    <row r="11" customFormat="false" ht="27.75" hidden="false" customHeight="false" outlineLevel="0" collapsed="false">
      <c r="A11" s="18" t="s">
        <v>197</v>
      </c>
      <c r="B11" s="18" t="s">
        <v>198</v>
      </c>
      <c r="C11" s="18" t="s">
        <v>199</v>
      </c>
    </row>
    <row r="12" customFormat="false" ht="27.75" hidden="false" customHeight="false" outlineLevel="0" collapsed="false">
      <c r="A12" s="18" t="s">
        <v>200</v>
      </c>
      <c r="B12" s="18" t="s">
        <v>201</v>
      </c>
      <c r="C12" s="18" t="s">
        <v>202</v>
      </c>
    </row>
    <row r="13" customFormat="false" ht="27.75" hidden="false" customHeight="false" outlineLevel="0" collapsed="false">
      <c r="A13" s="18" t="s">
        <v>203</v>
      </c>
      <c r="B13" s="18" t="s">
        <v>204</v>
      </c>
      <c r="C13" s="18" t="s">
        <v>205</v>
      </c>
    </row>
    <row r="14" customFormat="false" ht="27.75" hidden="false" customHeight="false" outlineLevel="0" collapsed="false">
      <c r="A14" s="18" t="s">
        <v>206</v>
      </c>
      <c r="B14" s="18" t="s">
        <v>207</v>
      </c>
      <c r="C14" s="18" t="s">
        <v>208</v>
      </c>
    </row>
    <row r="15" customFormat="false" ht="27.75" hidden="false" customHeight="false" outlineLevel="0" collapsed="false">
      <c r="A15" s="18" t="s">
        <v>209</v>
      </c>
      <c r="B15" s="18" t="s">
        <v>210</v>
      </c>
      <c r="C15" s="18" t="s">
        <v>211</v>
      </c>
    </row>
    <row r="16" customFormat="false" ht="27.75" hidden="false" customHeight="false" outlineLevel="0" collapsed="false">
      <c r="A16" s="18" t="s">
        <v>212</v>
      </c>
      <c r="B16" s="18" t="s">
        <v>213</v>
      </c>
      <c r="C16" s="18" t="s">
        <v>214</v>
      </c>
    </row>
    <row r="17" customFormat="false" ht="27.75" hidden="false" customHeight="false" outlineLevel="0" collapsed="false">
      <c r="A17" s="18" t="s">
        <v>215</v>
      </c>
      <c r="B17" s="18" t="s">
        <v>216</v>
      </c>
      <c r="C17" s="18" t="s">
        <v>217</v>
      </c>
    </row>
    <row r="18" customFormat="false" ht="27.75" hidden="false" customHeight="false" outlineLevel="0" collapsed="false">
      <c r="A18" s="18" t="s">
        <v>218</v>
      </c>
      <c r="C18" s="18" t="s">
        <v>219</v>
      </c>
    </row>
    <row r="19" customFormat="false" ht="27.75" hidden="false" customHeight="false" outlineLevel="0" collapsed="false">
      <c r="A19" s="18" t="s">
        <v>220</v>
      </c>
      <c r="C19" s="18" t="s">
        <v>221</v>
      </c>
    </row>
    <row r="20" customFormat="false" ht="27.75" hidden="false" customHeight="false" outlineLevel="0" collapsed="false">
      <c r="A20" s="18" t="s">
        <v>222</v>
      </c>
      <c r="C20" s="18" t="s">
        <v>223</v>
      </c>
    </row>
    <row r="21" customFormat="false" ht="27.75" hidden="false" customHeight="false" outlineLevel="0" collapsed="false">
      <c r="A21" s="18" t="s">
        <v>224</v>
      </c>
      <c r="C21" s="18" t="s">
        <v>35</v>
      </c>
    </row>
    <row r="22" customFormat="false" ht="27.75" hidden="false" customHeight="false" outlineLevel="0" collapsed="false">
      <c r="C22" s="18" t="s">
        <v>225</v>
      </c>
    </row>
    <row r="23" customFormat="false" ht="27.75" hidden="false" customHeight="false" outlineLevel="0" collapsed="false">
      <c r="C23" s="18" t="s">
        <v>226</v>
      </c>
    </row>
    <row r="24" customFormat="false" ht="27.75" hidden="false" customHeight="false" outlineLevel="0" collapsed="false">
      <c r="C24" s="18" t="s">
        <v>227</v>
      </c>
    </row>
    <row r="25" customFormat="false" ht="27.75" hidden="false" customHeight="false" outlineLevel="0" collapsed="false">
      <c r="C25" s="18" t="s">
        <v>228</v>
      </c>
    </row>
    <row r="26" customFormat="false" ht="27.75" hidden="false" customHeight="false" outlineLevel="0" collapsed="false">
      <c r="C26" s="18" t="s">
        <v>229</v>
      </c>
    </row>
    <row r="27" customFormat="false" ht="27.75" hidden="false" customHeight="false" outlineLevel="0" collapsed="false">
      <c r="C27" s="18" t="s">
        <v>230</v>
      </c>
    </row>
    <row r="28" customFormat="false" ht="27.75" hidden="false" customHeight="false" outlineLevel="0" collapsed="false">
      <c r="C28" s="18" t="s">
        <v>231</v>
      </c>
    </row>
    <row r="29" customFormat="false" ht="27.75" hidden="false" customHeight="false" outlineLevel="0" collapsed="false">
      <c r="C29" s="18" t="s">
        <v>232</v>
      </c>
    </row>
    <row r="30" customFormat="false" ht="27.75" hidden="false" customHeight="false" outlineLevel="0" collapsed="false">
      <c r="C30" s="18" t="s">
        <v>233</v>
      </c>
    </row>
    <row r="31" customFormat="false" ht="27.75" hidden="false" customHeight="false" outlineLevel="0" collapsed="false">
      <c r="C31" s="18" t="s">
        <v>234</v>
      </c>
    </row>
    <row r="32" customFormat="false" ht="27.75" hidden="false" customHeight="false" outlineLevel="0" collapsed="false">
      <c r="C32" s="18" t="s">
        <v>235</v>
      </c>
    </row>
    <row r="33" customFormat="false" ht="27.75" hidden="false" customHeight="false" outlineLevel="0" collapsed="false">
      <c r="C33" s="18" t="s">
        <v>236</v>
      </c>
    </row>
    <row r="34" customFormat="false" ht="27.75" hidden="false" customHeight="false" outlineLevel="0" collapsed="false">
      <c r="C34" s="18" t="s">
        <v>237</v>
      </c>
    </row>
    <row r="35" customFormat="false" ht="27.75" hidden="false" customHeight="false" outlineLevel="0" collapsed="false">
      <c r="C35" s="18" t="s">
        <v>238</v>
      </c>
    </row>
    <row r="36" customFormat="false" ht="27.75" hidden="false" customHeight="false" outlineLevel="0" collapsed="false">
      <c r="C36" s="18" t="s">
        <v>239</v>
      </c>
    </row>
    <row r="37" customFormat="false" ht="27.75" hidden="false" customHeight="false" outlineLevel="0" collapsed="false">
      <c r="C37" s="18" t="s">
        <v>240</v>
      </c>
    </row>
    <row r="38" customFormat="false" ht="27.75" hidden="false" customHeight="false" outlineLevel="0" collapsed="false">
      <c r="C38" s="18" t="s">
        <v>241</v>
      </c>
    </row>
    <row r="39" customFormat="false" ht="27.75" hidden="false" customHeight="false" outlineLevel="0" collapsed="false">
      <c r="C39" s="18" t="s">
        <v>242</v>
      </c>
    </row>
    <row r="40" customFormat="false" ht="27.75" hidden="false" customHeight="false" outlineLevel="0" collapsed="false">
      <c r="C40" s="18" t="s">
        <v>243</v>
      </c>
    </row>
    <row r="41" customFormat="false" ht="27.75" hidden="false" customHeight="false" outlineLevel="0" collapsed="false">
      <c r="C41" s="18" t="s">
        <v>244</v>
      </c>
    </row>
    <row r="42" customFormat="false" ht="27.75" hidden="false" customHeight="false" outlineLevel="0" collapsed="false">
      <c r="C42" s="18" t="s">
        <v>245</v>
      </c>
    </row>
    <row r="43" customFormat="false" ht="27.75" hidden="false" customHeight="false" outlineLevel="0" collapsed="false">
      <c r="C43" s="18" t="s">
        <v>246</v>
      </c>
    </row>
    <row r="44" customFormat="false" ht="27.75" hidden="false" customHeight="false" outlineLevel="0" collapsed="false">
      <c r="C44" s="18" t="s">
        <v>247</v>
      </c>
    </row>
    <row r="45" customFormat="false" ht="27.75" hidden="false" customHeight="false" outlineLevel="0" collapsed="false">
      <c r="C45" s="18" t="s">
        <v>248</v>
      </c>
    </row>
    <row r="46" customFormat="false" ht="27.75" hidden="false" customHeight="false" outlineLevel="0" collapsed="false">
      <c r="C46" s="18" t="s">
        <v>249</v>
      </c>
    </row>
    <row r="47" customFormat="false" ht="27.75" hidden="false" customHeight="false" outlineLevel="0" collapsed="false">
      <c r="C47" s="18" t="s">
        <v>250</v>
      </c>
    </row>
    <row r="48" customFormat="false" ht="27.75" hidden="false" customHeight="false" outlineLevel="0" collapsed="false">
      <c r="C48" s="18" t="s">
        <v>251</v>
      </c>
    </row>
    <row r="49" customFormat="false" ht="27.75" hidden="false" customHeight="false" outlineLevel="0" collapsed="false">
      <c r="C49" s="18" t="s">
        <v>252</v>
      </c>
    </row>
    <row r="50" customFormat="false" ht="27.75" hidden="false" customHeight="false" outlineLevel="0" collapsed="false">
      <c r="C50" s="18" t="s">
        <v>253</v>
      </c>
    </row>
    <row r="51" customFormat="false" ht="27.75" hidden="false" customHeight="false" outlineLevel="0" collapsed="false">
      <c r="C51" s="18" t="s">
        <v>254</v>
      </c>
    </row>
    <row r="52" customFormat="false" ht="27.75" hidden="false" customHeight="false" outlineLevel="0" collapsed="false">
      <c r="C52" s="18" t="s">
        <v>255</v>
      </c>
    </row>
    <row r="53" customFormat="false" ht="27.75" hidden="false" customHeight="false" outlineLevel="0" collapsed="false">
      <c r="C53" s="18" t="s">
        <v>256</v>
      </c>
    </row>
    <row r="54" customFormat="false" ht="27.75" hidden="false" customHeight="false" outlineLevel="0" collapsed="false">
      <c r="C54" s="18" t="s">
        <v>257</v>
      </c>
    </row>
    <row r="55" customFormat="false" ht="27.75" hidden="false" customHeight="false" outlineLevel="0" collapsed="false">
      <c r="C55" s="18" t="s">
        <v>258</v>
      </c>
    </row>
    <row r="56" customFormat="false" ht="27.75" hidden="false" customHeight="false" outlineLevel="0" collapsed="false">
      <c r="C56" s="18" t="s">
        <v>259</v>
      </c>
    </row>
    <row r="57" customFormat="false" ht="27.75" hidden="false" customHeight="false" outlineLevel="0" collapsed="false">
      <c r="C57" s="18" t="s">
        <v>260</v>
      </c>
    </row>
    <row r="58" customFormat="false" ht="27.75" hidden="false" customHeight="false" outlineLevel="0" collapsed="false">
      <c r="C58" s="18" t="s">
        <v>261</v>
      </c>
    </row>
    <row r="59" customFormat="false" ht="27.75" hidden="false" customHeight="false" outlineLevel="0" collapsed="false">
      <c r="C59" s="18" t="s">
        <v>262</v>
      </c>
    </row>
    <row r="60" customFormat="false" ht="27.75" hidden="false" customHeight="false" outlineLevel="0" collapsed="false">
      <c r="C60" s="18" t="s">
        <v>263</v>
      </c>
    </row>
    <row r="61" customFormat="false" ht="27.75" hidden="false" customHeight="false" outlineLevel="0" collapsed="false">
      <c r="C61" s="18" t="s">
        <v>264</v>
      </c>
    </row>
    <row r="62" customFormat="false" ht="27.75" hidden="false" customHeight="false" outlineLevel="0" collapsed="false">
      <c r="C62" s="18" t="s">
        <v>265</v>
      </c>
    </row>
    <row r="63" customFormat="false" ht="27.75" hidden="false" customHeight="false" outlineLevel="0" collapsed="false">
      <c r="C63" s="18" t="s">
        <v>266</v>
      </c>
    </row>
    <row r="64" customFormat="false" ht="27.75" hidden="false" customHeight="false" outlineLevel="0" collapsed="false">
      <c r="C64" s="18" t="s">
        <v>267</v>
      </c>
    </row>
    <row r="65" customFormat="false" ht="27.75" hidden="false" customHeight="false" outlineLevel="0" collapsed="false">
      <c r="C65" s="18" t="s">
        <v>268</v>
      </c>
    </row>
    <row r="66" customFormat="false" ht="27.75" hidden="false" customHeight="false" outlineLevel="0" collapsed="false">
      <c r="C66" s="18" t="s">
        <v>269</v>
      </c>
    </row>
    <row r="67" customFormat="false" ht="27.75" hidden="false" customHeight="false" outlineLevel="0" collapsed="false">
      <c r="C67" s="18" t="s">
        <v>270</v>
      </c>
    </row>
    <row r="68" customFormat="false" ht="27.75" hidden="false" customHeight="false" outlineLevel="0" collapsed="false">
      <c r="C68" s="18" t="s">
        <v>271</v>
      </c>
    </row>
    <row r="69" customFormat="false" ht="27.75" hidden="false" customHeight="false" outlineLevel="0" collapsed="false">
      <c r="C69" s="18" t="s">
        <v>272</v>
      </c>
    </row>
    <row r="70" customFormat="false" ht="27.75" hidden="false" customHeight="false" outlineLevel="0" collapsed="false">
      <c r="C70" s="18" t="s">
        <v>273</v>
      </c>
    </row>
    <row r="71" customFormat="false" ht="27.75" hidden="false" customHeight="false" outlineLevel="0" collapsed="false">
      <c r="C71" s="18" t="s">
        <v>274</v>
      </c>
    </row>
    <row r="72" customFormat="false" ht="27.75" hidden="false" customHeight="false" outlineLevel="0" collapsed="false">
      <c r="C72" s="18" t="s">
        <v>275</v>
      </c>
    </row>
    <row r="73" customFormat="false" ht="27.75" hidden="false" customHeight="false" outlineLevel="0" collapsed="false">
      <c r="C73" s="18" t="s">
        <v>276</v>
      </c>
    </row>
    <row r="74" customFormat="false" ht="27.75" hidden="false" customHeight="false" outlineLevel="0" collapsed="false">
      <c r="C74" s="18" t="s">
        <v>277</v>
      </c>
    </row>
    <row r="75" customFormat="false" ht="27.75" hidden="false" customHeight="false" outlineLevel="0" collapsed="false">
      <c r="C75" s="18" t="s">
        <v>278</v>
      </c>
    </row>
    <row r="76" customFormat="false" ht="27.75" hidden="false" customHeight="false" outlineLevel="0" collapsed="false">
      <c r="C76" s="18" t="s">
        <v>279</v>
      </c>
    </row>
    <row r="77" customFormat="false" ht="27.75" hidden="false" customHeight="false" outlineLevel="0" collapsed="false">
      <c r="C77" s="18" t="s">
        <v>280</v>
      </c>
    </row>
    <row r="78" customFormat="false" ht="27.75" hidden="false" customHeight="false" outlineLevel="0" collapsed="false">
      <c r="C78" s="18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PS11-PC</cp:lastModifiedBy>
  <dcterms:modified xsi:type="dcterms:W3CDTF">2024-04-30T04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0A126E15464307A4587EB0B96661D0_12</vt:lpwstr>
  </property>
  <property fmtid="{D5CDD505-2E9C-101B-9397-08002B2CF9AE}" pid="3" name="KSOProductBuildVer">
    <vt:lpwstr>1033-12.2.0.13489</vt:lpwstr>
  </property>
</Properties>
</file>